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Read Me" sheetId="1" state="visible" r:id="rId2"/>
    <sheet name="The Tavern" sheetId="2" state="visible" r:id="rId3"/>
    <sheet name="Tavern DM Map-1" sheetId="3" state="visible" r:id="rId4"/>
    <sheet name="Tavern Player Handout-1" sheetId="4" state="visible" r:id="rId5"/>
    <sheet name="Tavern DM Map-2" sheetId="5" state="visible" r:id="rId6"/>
    <sheet name="Tavern Player Handout-2" sheetId="6" state="visible" r:id="rId7"/>
    <sheet name="Bar" sheetId="7" state="hidden" r:id="rId8"/>
    <sheet name="Random Tables" sheetId="8" state="hidden" r:id="rId9"/>
    <sheet name="Tables" sheetId="9" state="hidden" r:id="rId10"/>
    <sheet name="Bartender" sheetId="10" state="hidden" r:id="rId11"/>
    <sheet name="Combat Stats" sheetId="11" state="hidden" r:id="rId12"/>
    <sheet name="Generic Monster Levels" sheetId="12" state="hidden" r:id="rId13"/>
    <sheet name="Other Tables" sheetId="13" state="hidden" r:id="rId14"/>
    <sheet name="Tavern Names" sheetId="14" state="hidden" r:id="rId15"/>
    <sheet name="Sheet3" sheetId="15" state="hidden" r:id="rId16"/>
    <sheet name="Location Order Calc" sheetId="16" state="hidden" r:id="rId17"/>
    <sheet name="Mysteries, Secrets, Events" sheetId="17" state="hidden" r:id="rId18"/>
  </sheets>
  <externalReferences>
    <externalReference r:id="rId19"/>
    <externalReference r:id="rId20"/>
  </externalReferences>
  <definedNames>
    <definedName function="false" hidden="false" localSheetId="1" name="_xlnm.Print_Area" vbProcedure="false">'The Tavern'!$A$1:$R$33</definedName>
    <definedName function="false" hidden="false" name="Armor" vbProcedure="false">'[1]Magic Special Abilitites'!$A$91:$B$127</definedName>
    <definedName function="false" hidden="false" name="barmysteries" vbProcedure="false">'Mysteries, Secrets, Events'!$B$7:$C$500</definedName>
    <definedName function="false" hidden="false" name="barorder" vbProcedure="false">'Location Order Calc'!$F$21:$P$31</definedName>
    <definedName function="false" hidden="false" name="Breakfast" vbProcedure="false">Sheet3!$B$9:$D$18</definedName>
    <definedName function="false" hidden="false" name="Class" vbProcedure="false">#REF!</definedName>
    <definedName function="false" hidden="false" name="Dinner" vbProcedure="false">Sheet3!$J$9:$L$18</definedName>
    <definedName function="false" hidden="false" name="discovery" vbProcedure="false">'Random Tables'!$O$5:$Q$290</definedName>
    <definedName function="false" hidden="false" name="First" vbProcedure="false">#REF!</definedName>
    <definedName function="false" hidden="false" name="firstname" vbProcedure="false">'Tavern Names'!$C$8:$D$75</definedName>
    <definedName function="false" hidden="false" name="Gender" vbProcedure="false">#REF!</definedName>
    <definedName function="false" hidden="false" name="Govt_Type" vbProcedure="false">[2]Legend!$B$33:$C$37</definedName>
    <definedName function="false" hidden="false" name="Lunch" vbProcedure="false">Sheet3!$F$9:$H$18</definedName>
    <definedName function="false" hidden="false" name="Melee_Weapons" vbProcedure="false">'[1]Magic Special Abilitites'!$A$8:$B$35</definedName>
    <definedName function="false" hidden="false" name="names" vbProcedure="false">'Tavern Names'!$M$6:$N$17</definedName>
    <definedName function="false" hidden="false" name="Race" vbProcedure="false">#REF!</definedName>
    <definedName function="false" hidden="false" name="racegroup" vbProcedure="false">'Other Tables'!$B$5:$C$112</definedName>
    <definedName function="false" hidden="false" name="Ranged_weapons" vbProcedure="false">'[1]Magic Special Abilitites'!$A$37:$B$55</definedName>
    <definedName function="false" hidden="false" name="Second" vbProcedure="false">#REF!</definedName>
    <definedName function="false" hidden="false" name="secondname" vbProcedure="false">'Tavern Names'!$F$8:$G$75</definedName>
    <definedName function="false" hidden="false" name="Shields" vbProcedure="false">'[1]Magic Special Abilitites'!$A$58:$B$89</definedName>
    <definedName function="false" hidden="false" name="stats" vbProcedure="false">'Combat Stats'!$A$5:$J$40</definedName>
    <definedName function="false" hidden="false" name="tableorder" vbProcedure="false">'Location Order Calc'!$F$5:$P$15</definedName>
    <definedName function="false" hidden="false" name="Tables" vbProcedure="false">Tables!$C$19:$P$125</definedName>
    <definedName function="false" hidden="false" name="test1" vbProcedure="false">#REF!</definedName>
    <definedName function="false" hidden="false" localSheetId="3" name="Class" vbProcedure="false">#REF!</definedName>
    <definedName function="false" hidden="false" localSheetId="3" name="First" vbProcedure="false">#REF!</definedName>
    <definedName function="false" hidden="false" localSheetId="3" name="Gender" vbProcedure="false">#REF!</definedName>
    <definedName function="false" hidden="false" localSheetId="3" name="Race" vbProcedure="false">#REF!</definedName>
    <definedName function="false" hidden="false" localSheetId="3" name="Second" vbProcedure="false">#REF!</definedName>
    <definedName function="false" hidden="false" localSheetId="3" name="test1" vbProcedure="false">#REF!</definedName>
    <definedName function="false" hidden="false" localSheetId="4" name="Class" vbProcedure="false">#REF!</definedName>
    <definedName function="false" hidden="false" localSheetId="4" name="First" vbProcedure="false">#REF!</definedName>
    <definedName function="false" hidden="false" localSheetId="4" name="Gender" vbProcedure="false">#REF!</definedName>
    <definedName function="false" hidden="false" localSheetId="4" name="Race" vbProcedure="false">#REF!</definedName>
    <definedName function="false" hidden="false" localSheetId="4" name="Second" vbProcedure="false">#REF!</definedName>
    <definedName function="false" hidden="false" localSheetId="4" name="test1" vbProcedure="false">#REF!</definedName>
    <definedName function="false" hidden="false" localSheetId="5" name="Class" vbProcedure="false">#REF!</definedName>
    <definedName function="false" hidden="false" localSheetId="5" name="First" vbProcedure="false">#REF!</definedName>
    <definedName function="false" hidden="false" localSheetId="5" name="Gender" vbProcedure="false">#REF!</definedName>
    <definedName function="false" hidden="false" localSheetId="5" name="Race" vbProcedure="false">#REF!</definedName>
    <definedName function="false" hidden="false" localSheetId="5" name="Second" vbProcedure="false">#REF!</definedName>
    <definedName function="false" hidden="false" localSheetId="5" name="test1" vbProcedure="false">#REF!</definedName>
    <definedName function="false" hidden="false" localSheetId="6" name="Class" vbProcedure="false">'Random Tables'!$D$3:$H$99</definedName>
    <definedName function="false" hidden="false" localSheetId="6" name="First" vbProcedure="false">'Random Tables'!$I$3:$J$54</definedName>
    <definedName function="false" hidden="false" localSheetId="6" name="Gender" vbProcedure="false">'Random Tables'!$A$3:$C$54</definedName>
    <definedName function="false" hidden="false" localSheetId="6" name="Race" vbProcedure="false">#REF!</definedName>
    <definedName function="false" hidden="false" localSheetId="6" name="Second" vbProcedure="false">'Random Tables'!$K$3:$N$54</definedName>
    <definedName function="false" hidden="false" localSheetId="6" name="Tables" vbProcedure="false">#REF!</definedName>
    <definedName function="false" hidden="false" localSheetId="6" name="test1" vbProcedure="false">#REF!</definedName>
    <definedName function="false" hidden="false" localSheetId="9" name="tes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1138">
  <si>
    <t xml:space="preserve">Number of Dining Tables 
(10 Max)</t>
  </si>
  <si>
    <t xml:space="preserve">Tavern Map</t>
  </si>
  <si>
    <t xml:space="preserve">Tavern Secrets, Mysteries and Events</t>
  </si>
  <si>
    <t xml:space="preserve">Number of Sleeping Rooms</t>
  </si>
  <si>
    <t xml:space="preserve">Number of Vacancies</t>
  </si>
  <si>
    <t xml:space="preserve">Number of servers</t>
  </si>
  <si>
    <t xml:space="preserve">Law Level of the City</t>
  </si>
  <si>
    <t xml:space="preserve">Number of bartenders</t>
  </si>
  <si>
    <t xml:space="preserve">Corruption Level of the City</t>
  </si>
  <si>
    <t xml:space="preserve">Number of patrons</t>
  </si>
  <si>
    <t xml:space="preserve">Table</t>
  </si>
  <si>
    <t xml:space="preserve">At the tables in 
the tavern you see…</t>
  </si>
  <si>
    <t xml:space="preserve"># of People</t>
  </si>
  <si>
    <t xml:space="preserve">Disposition</t>
  </si>
  <si>
    <t xml:space="preserve">Race</t>
  </si>
  <si>
    <r>
      <rPr>
        <b val="true"/>
        <sz val="10"/>
        <color rgb="FFFFFFFF"/>
        <rFont val="Arial"/>
        <family val="2"/>
      </rPr>
      <t xml:space="preserve">Opportunity 
for Discovery</t>
    </r>
    <r>
      <rPr>
        <b val="true"/>
        <vertAlign val="superscript"/>
        <sz val="10"/>
        <color rgb="FFFFFFFF"/>
        <rFont val="Arial"/>
        <family val="2"/>
      </rPr>
      <t xml:space="preserve"> (2)</t>
    </r>
  </si>
  <si>
    <t xml:space="preserve">Loc-ation</t>
  </si>
  <si>
    <t xml:space="preserve">At the bar you see…</t>
  </si>
  <si>
    <t xml:space="preserve">Lvl</t>
  </si>
  <si>
    <t xml:space="preserve">HP</t>
  </si>
  <si>
    <t xml:space="preserve">AC</t>
  </si>
  <si>
    <t xml:space="preserve">Grapple</t>
  </si>
  <si>
    <t xml:space="preserve">To Hit</t>
  </si>
  <si>
    <t xml:space="preserve">Damage</t>
  </si>
  <si>
    <t xml:space="preserve">Init.</t>
  </si>
  <si>
    <t xml:space="preserve">Weapon</t>
  </si>
  <si>
    <r>
      <rPr>
        <b val="true"/>
        <sz val="10"/>
        <color rgb="FFFFFFFF"/>
        <rFont val="Arial"/>
        <family val="2"/>
      </rPr>
      <t xml:space="preserve">Itchin for Fight Factor</t>
    </r>
    <r>
      <rPr>
        <b val="true"/>
        <vertAlign val="superscript"/>
        <sz val="10"/>
        <color rgb="FFFFFFFF"/>
        <rFont val="Arial"/>
        <family val="2"/>
      </rPr>
      <t xml:space="preserve"> (1)</t>
    </r>
  </si>
  <si>
    <r>
      <rPr>
        <b val="true"/>
        <sz val="10"/>
        <color rgb="FFFFFFFF"/>
        <rFont val="Arial"/>
        <family val="2"/>
      </rPr>
      <t xml:space="preserve">Opportunity 
for Discovery </t>
    </r>
    <r>
      <rPr>
        <b val="true"/>
        <vertAlign val="superscript"/>
        <sz val="10"/>
        <color rgb="FFFFFFFF"/>
        <rFont val="Arial"/>
        <family val="2"/>
      </rPr>
      <t xml:space="preserve">(2)</t>
    </r>
  </si>
  <si>
    <r>
      <rPr>
        <i val="true"/>
        <vertAlign val="superscript"/>
        <sz val="11"/>
        <color rgb="FF000000"/>
        <rFont val="Calibri"/>
        <family val="2"/>
      </rPr>
      <t xml:space="preserve">(1)</t>
    </r>
    <r>
      <rPr>
        <i val="true"/>
        <sz val="11"/>
        <color rgb="FF000000"/>
        <rFont val="Calibri"/>
        <family val="2"/>
      </rPr>
      <t xml:space="preserve"> 10 will attack without any interaction, 9 will attack if approached, 7-8 will attack if approached and not handled carefully</t>
    </r>
  </si>
  <si>
    <r>
      <rPr>
        <i val="true"/>
        <vertAlign val="superscript"/>
        <sz val="11"/>
        <color rgb="FF000000"/>
        <rFont val="Calibri"/>
        <family val="2"/>
      </rPr>
      <t xml:space="preserve">(2)</t>
    </r>
    <r>
      <rPr>
        <i val="true"/>
        <sz val="11"/>
        <color rgb="FF000000"/>
        <rFont val="Calibri"/>
        <family val="2"/>
      </rPr>
      <t xml:space="preserve"> These items will not become apparent unless the party engages the NPC and only then in the right situation.</t>
    </r>
  </si>
  <si>
    <t xml:space="preserve">at the bar</t>
  </si>
  <si>
    <t xml:space="preserve">tables</t>
  </si>
  <si>
    <t xml:space="preserve">Other Assorted NPC Stats</t>
  </si>
  <si>
    <t xml:space="preserve">Stat #</t>
  </si>
  <si>
    <t xml:space="preserve">Class</t>
  </si>
  <si>
    <t xml:space="preserve">Initiative</t>
  </si>
  <si>
    <t xml:space="preserve">Menu</t>
  </si>
  <si>
    <t xml:space="preserve">Breakfast</t>
  </si>
  <si>
    <t xml:space="preserve">Lunch</t>
  </si>
  <si>
    <t xml:space="preserve">Dinner</t>
  </si>
  <si>
    <t xml:space="preserve">Other</t>
  </si>
  <si>
    <t xml:space="preserve">Ale</t>
  </si>
  <si>
    <t xml:space="preserve">2 sp</t>
  </si>
  <si>
    <t xml:space="preserve">Wine</t>
  </si>
  <si>
    <t xml:space="preserve">3 sp</t>
  </si>
  <si>
    <t xml:space="preserve">Grog</t>
  </si>
  <si>
    <t xml:space="preserve">1 sp</t>
  </si>
  <si>
    <t xml:space="preserve">Other Services</t>
  </si>
  <si>
    <t xml:space="preserve">Fine Room</t>
  </si>
  <si>
    <t xml:space="preserve">15 GP</t>
  </si>
  <si>
    <t xml:space="preserve">Good Room</t>
  </si>
  <si>
    <t xml:space="preserve">2 GP</t>
  </si>
  <si>
    <t xml:space="preserve">Common Room</t>
  </si>
  <si>
    <t xml:space="preserve">5 SP</t>
  </si>
  <si>
    <t xml:space="preserve">Poor Room</t>
  </si>
  <si>
    <t xml:space="preserve">2 SP</t>
  </si>
  <si>
    <t xml:space="preserve">Coach Cab/mile</t>
  </si>
  <si>
    <t xml:space="preserve">3 CP</t>
  </si>
  <si>
    <t xml:space="preserve">Hireling / Day (untrained)</t>
  </si>
  <si>
    <t xml:space="preserve">3 SP</t>
  </si>
  <si>
    <t xml:space="preserve">Boarding for Horse</t>
  </si>
  <si>
    <t xml:space="preserve">People at Tables</t>
  </si>
  <si>
    <t xml:space="preserve">Others in the Bar</t>
  </si>
  <si>
    <t xml:space="preserve">Who's in the Tavern</t>
  </si>
  <si>
    <t xml:space="preserve">Others in the Tavern</t>
  </si>
  <si>
    <t xml:space="preserve">Max at the Bar</t>
  </si>
  <si>
    <t xml:space="preserve"># at the Bar</t>
  </si>
  <si>
    <t xml:space="preserve">% chance for NO discovery</t>
  </si>
  <si>
    <t xml:space="preserve"># Entries</t>
  </si>
  <si>
    <t xml:space="preserve">rand1</t>
  </si>
  <si>
    <t xml:space="preserve">rand2</t>
  </si>
  <si>
    <t xml:space="preserve">rand3</t>
  </si>
  <si>
    <t xml:space="preserve">rand4</t>
  </si>
  <si>
    <t xml:space="preserve">rand5</t>
  </si>
  <si>
    <t xml:space="preserve">rand6</t>
  </si>
  <si>
    <t xml:space="preserve">rand7</t>
  </si>
  <si>
    <t xml:space="preserve">Mod to Fight</t>
  </si>
  <si>
    <t xml:space="preserve">Fight</t>
  </si>
  <si>
    <t xml:space="preserve">Discovery</t>
  </si>
  <si>
    <t xml:space="preserve">Standing / Bar Locations</t>
  </si>
  <si>
    <t xml:space="preserve">Seated / Table Locations</t>
  </si>
  <si>
    <t xml:space="preserve">E</t>
  </si>
  <si>
    <t xml:space="preserve">G</t>
  </si>
  <si>
    <t xml:space="preserve">J</t>
  </si>
  <si>
    <t xml:space="preserve">C</t>
  </si>
  <si>
    <t xml:space="preserve">H</t>
  </si>
  <si>
    <t xml:space="preserve">F</t>
  </si>
  <si>
    <t xml:space="preserve">B</t>
  </si>
  <si>
    <t xml:space="preserve">A</t>
  </si>
  <si>
    <t xml:space="preserve">I</t>
  </si>
  <si>
    <t xml:space="preserve">D</t>
  </si>
  <si>
    <t xml:space="preserve">Max</t>
  </si>
  <si>
    <t xml:space="preserve">Gender</t>
  </si>
  <si>
    <t xml:space="preserve">Race/Class/Stat#</t>
  </si>
  <si>
    <t xml:space="preserve">1st Impression
 - how they look</t>
  </si>
  <si>
    <t xml:space="preserve">2nd Impression 
- their behavior/state of mind</t>
  </si>
  <si>
    <t xml:space="preserve">Discovery
- what you might find</t>
  </si>
  <si>
    <t xml:space="preserve">Index</t>
  </si>
  <si>
    <t xml:space="preserve">Pronun</t>
  </si>
  <si>
    <t xml:space="preserve">Freq</t>
  </si>
  <si>
    <t xml:space="preserve">Race/Class</t>
  </si>
  <si>
    <t xml:space="preserve">Stat#</t>
  </si>
  <si>
    <t xml:space="preserve">Modifier to Fight Factor</t>
  </si>
  <si>
    <t xml:space="preserve">Impression</t>
  </si>
  <si>
    <t xml:space="preserve">Impresssion</t>
  </si>
  <si>
    <t xml:space="preserve">Base Fight Factor (1=Loves You, 10=Kill you if you look at em)</t>
  </si>
  <si>
    <t xml:space="preserve">Randomized Fight Factor</t>
  </si>
  <si>
    <t xml:space="preserve">Discovery (Secret)</t>
  </si>
  <si>
    <t xml:space="preserve">Male</t>
  </si>
  <si>
    <t xml:space="preserve">He</t>
  </si>
  <si>
    <t xml:space="preserve">Human Merchant</t>
  </si>
  <si>
    <t xml:space="preserve">eating a meal</t>
  </si>
  <si>
    <t xml:space="preserve">angry</t>
  </si>
  <si>
    <t xml:space="preserve">NPC give the characters a treasure to hold for him</t>
  </si>
  <si>
    <t xml:space="preserve">Human Tradesman</t>
  </si>
  <si>
    <t xml:space="preserve">playing darts</t>
  </si>
  <si>
    <t xml:space="preserve">depressed</t>
  </si>
  <si>
    <t xml:space="preserve">Has a rewarding rumor about an adventure</t>
  </si>
  <si>
    <t xml:space="preserve">Human Guard</t>
  </si>
  <si>
    <t xml:space="preserve">drinking from a pitcher of ale</t>
  </si>
  <si>
    <t xml:space="preserve">happy</t>
  </si>
  <si>
    <t xml:space="preserve">Will lie to the characters about a treasure</t>
  </si>
  <si>
    <t xml:space="preserve">Human Fighter</t>
  </si>
  <si>
    <t xml:space="preserve">singing</t>
  </si>
  <si>
    <t xml:space="preserve">grieving</t>
  </si>
  <si>
    <t xml:space="preserve">Will hire the characters with generous pay (use random adventure generator)</t>
  </si>
  <si>
    <t xml:space="preserve">Human Wizard</t>
  </si>
  <si>
    <t xml:space="preserve">very well dressed</t>
  </si>
  <si>
    <t xml:space="preserve">afraid</t>
  </si>
  <si>
    <t xml:space="preserve">Will attempt to steal something from the characters</t>
  </si>
  <si>
    <t xml:space="preserve">Human Rogue</t>
  </si>
  <si>
    <t xml:space="preserve">wounded and bleeding</t>
  </si>
  <si>
    <t xml:space="preserve">disgusted</t>
  </si>
  <si>
    <t xml:space="preserve">Doesn’t really want to talk to anyone</t>
  </si>
  <si>
    <t xml:space="preserve">Human Assassin</t>
  </si>
  <si>
    <t xml:space="preserve">pacing the floor</t>
  </si>
  <si>
    <t xml:space="preserve">paranoid</t>
  </si>
  <si>
    <t xml:space="preserve">Holding a +1 Weapon (adds to their stats)</t>
  </si>
  <si>
    <t xml:space="preserve">Human Laborer</t>
  </si>
  <si>
    <t xml:space="preserve">sleeping</t>
  </si>
  <si>
    <t xml:space="preserve">stressed</t>
  </si>
  <si>
    <t xml:space="preserve">Wearing +1 Ring of Protection (adds to AC)</t>
  </si>
  <si>
    <t xml:space="preserve">Human Paladin</t>
  </si>
  <si>
    <t xml:space="preserve">humming a tune</t>
  </si>
  <si>
    <t xml:space="preserve">delighted</t>
  </si>
  <si>
    <t xml:space="preserve">Wearing +1 Armor (adds to AC)</t>
  </si>
  <si>
    <t xml:space="preserve">Human Barbarian</t>
  </si>
  <si>
    <t xml:space="preserve">playing a game of dice</t>
  </si>
  <si>
    <t xml:space="preserve">looking for a fight</t>
  </si>
  <si>
    <t xml:space="preserve">Holding a +2 Weapon (adds to their stats)</t>
  </si>
  <si>
    <t xml:space="preserve">Human Nobleman</t>
  </si>
  <si>
    <t xml:space="preserve">reading a book</t>
  </si>
  <si>
    <t xml:space="preserve">waiting for someone</t>
  </si>
  <si>
    <t xml:space="preserve">Wearing +2 Ring of Protection (adds to AC)</t>
  </si>
  <si>
    <t xml:space="preserve">Human Royalty</t>
  </si>
  <si>
    <t xml:space="preserve">making notes in a small book</t>
  </si>
  <si>
    <t xml:space="preserve">deep in thought</t>
  </si>
  <si>
    <t xml:space="preserve">Wearing +2 Armor (adds to AC)</t>
  </si>
  <si>
    <t xml:space="preserve">Human Bard</t>
  </si>
  <si>
    <t xml:space="preserve">having a snack</t>
  </si>
  <si>
    <t xml:space="preserve">calm</t>
  </si>
  <si>
    <t xml:space="preserve">Holding a +3 Weapon (adds to their stats)</t>
  </si>
  <si>
    <t xml:space="preserve">Human Politician</t>
  </si>
  <si>
    <t xml:space="preserve">staring at someone across the room</t>
  </si>
  <si>
    <t xml:space="preserve">enjoying themselves</t>
  </si>
  <si>
    <t xml:space="preserve">Wearing +3 Ring of Protection (adds to AC)</t>
  </si>
  <si>
    <t xml:space="preserve">Human Salesman</t>
  </si>
  <si>
    <t xml:space="preserve">sharpening a dagger</t>
  </si>
  <si>
    <t xml:space="preserve">nervous</t>
  </si>
  <si>
    <t xml:space="preserve">Wearing +3 Armor (adds to AC)</t>
  </si>
  <si>
    <t xml:space="preserve">Human Black Marketeer</t>
  </si>
  <si>
    <t xml:space="preserve">shuffling a deck of cards</t>
  </si>
  <si>
    <t xml:space="preserve">looking for someone</t>
  </si>
  <si>
    <t xml:space="preserve">Is holding a large amount of treasure for someone else</t>
  </si>
  <si>
    <t xml:space="preserve">Human War Veteren</t>
  </si>
  <si>
    <t xml:space="preserve">examining some jewels</t>
  </si>
  <si>
    <t xml:space="preserve">relaxed</t>
  </si>
  <si>
    <t xml:space="preserve">Is being pursued by the law</t>
  </si>
  <si>
    <t xml:space="preserve">Human Tax Collector</t>
  </si>
  <si>
    <t xml:space="preserve">holding a small box</t>
  </si>
  <si>
    <t xml:space="preserve">ill</t>
  </si>
  <si>
    <t xml:space="preserve">Smell terrible - like a sewer.</t>
  </si>
  <si>
    <t xml:space="preserve">Human Juggler</t>
  </si>
  <si>
    <t xml:space="preserve">eating an apple</t>
  </si>
  <si>
    <t xml:space="preserve">impatiently waiting for something</t>
  </si>
  <si>
    <t xml:space="preserve">Is insane!  Will pretend like you are aquainted and had some big blowup (or that they knew your father).</t>
  </si>
  <si>
    <t xml:space="preserve">Human Begger</t>
  </si>
  <si>
    <t xml:space="preserve">talking with another patron</t>
  </si>
  <si>
    <t xml:space="preserve">worried about something</t>
  </si>
  <si>
    <t xml:space="preserve">Is insistantly collecting for a charity.</t>
  </si>
  <si>
    <t xml:space="preserve">Human Craftsman Seeking Work</t>
  </si>
  <si>
    <t xml:space="preserve">looking a little shabby</t>
  </si>
  <si>
    <t xml:space="preserve">lost</t>
  </si>
  <si>
    <t xml:space="preserve">Is impersonating someone they are not (like Doctor, High level assassin, etc.)</t>
  </si>
  <si>
    <t xml:space="preserve">Human Ruffian</t>
  </si>
  <si>
    <t xml:space="preserve">in soiled clothing</t>
  </si>
  <si>
    <t xml:space="preserve">seeking some help</t>
  </si>
  <si>
    <t xml:space="preserve">Knows something dark about the bartender.</t>
  </si>
  <si>
    <t xml:space="preserve">Human Pilgrim</t>
  </si>
  <si>
    <t xml:space="preserve">dressed in nice, but very old clothing</t>
  </si>
  <si>
    <t xml:space="preserve">looking to employ some adventurers</t>
  </si>
  <si>
    <t xml:space="preserve">I know a wizard who collects,… monsters… he will pay you to kill one and bring it to him</t>
  </si>
  <si>
    <t xml:space="preserve">Human Cleric</t>
  </si>
  <si>
    <t xml:space="preserve">sitting with eyes closed</t>
  </si>
  <si>
    <t xml:space="preserve">trying to raise money for some cause</t>
  </si>
  <si>
    <t xml:space="preserve">Member of a secret cult that will pay for (human children, body parts, blood, etc.)</t>
  </si>
  <si>
    <t xml:space="preserve">Human Mercinary</t>
  </si>
  <si>
    <t xml:space="preserve">glancing around the room</t>
  </si>
  <si>
    <t xml:space="preserve">tired</t>
  </si>
  <si>
    <t xml:space="preserve">Heading to a tournament and would like some company.</t>
  </si>
  <si>
    <t xml:space="preserve">Human Alchemist</t>
  </si>
  <si>
    <t xml:space="preserve">coughing and sneezing</t>
  </si>
  <si>
    <t xml:space="preserve">exhausted</t>
  </si>
  <si>
    <t xml:space="preserve">Came from a village that was destroyed by (orcs, bandits, giants) and wants revenge.</t>
  </si>
  <si>
    <t xml:space="preserve">Human Political Supporter</t>
  </si>
  <si>
    <t xml:space="preserve">drinking some water</t>
  </si>
  <si>
    <t xml:space="preserve">anxious to get going somehwhere</t>
  </si>
  <si>
    <t xml:space="preserve">Knows of an underground complex in the city where black market buys and sells - wants to buy or sell something.</t>
  </si>
  <si>
    <t xml:space="preserve">Human Mortician</t>
  </si>
  <si>
    <t xml:space="preserve">reading a letter</t>
  </si>
  <si>
    <t xml:space="preserve">alert</t>
  </si>
  <si>
    <t xml:space="preserve">Knows a house of a nobleman that is empty and full of valuables.</t>
  </si>
  <si>
    <t xml:space="preserve">Human Player</t>
  </si>
  <si>
    <t xml:space="preserve">writing a letter</t>
  </si>
  <si>
    <t xml:space="preserve">shy</t>
  </si>
  <si>
    <t xml:space="preserve">Knows about a kidnapping (wife, child, husband) of a city official - help is needed.</t>
  </si>
  <si>
    <t xml:space="preserve">doing magic tricks for coins</t>
  </si>
  <si>
    <t xml:space="preserve">frustrated</t>
  </si>
  <si>
    <t xml:space="preserve">Part of a merchant train and guard getting ready to travel through difficult terrain.</t>
  </si>
  <si>
    <t xml:space="preserve">holding a small bird cage with a pigeon</t>
  </si>
  <si>
    <t xml:space="preserve">watching the door</t>
  </si>
  <si>
    <t xml:space="preserve">Selling magic items out of a wagon at a big discount. (d6*10% off)</t>
  </si>
  <si>
    <t xml:space="preserve">sporting a monkey on their shoulder</t>
  </si>
  <si>
    <t xml:space="preserve">A friend needs to be bailed out of jail - but he has a hidden treasure (pay 1x to get him out, get 2x back)</t>
  </si>
  <si>
    <t xml:space="preserve">sorting through their pack</t>
  </si>
  <si>
    <t xml:space="preserve">Heard a story about an entrance to a dungeon in a river.</t>
  </si>
  <si>
    <t xml:space="preserve">eating a large pretzel</t>
  </si>
  <si>
    <t xml:space="preserve">Wants to duel someone to prove himself.</t>
  </si>
  <si>
    <t xml:space="preserve">Female</t>
  </si>
  <si>
    <t xml:space="preserve">She</t>
  </si>
  <si>
    <t xml:space="preserve">enjoying a piece of chocolate cake</t>
  </si>
  <si>
    <t xml:space="preserve">Has an amulet of interplanar travel.  Will teleport the person to hell, demand payment before bringing them back.</t>
  </si>
  <si>
    <t xml:space="preserve">Human Escourt for hire</t>
  </si>
  <si>
    <t xml:space="preserve">studying a map</t>
  </si>
  <si>
    <t xml:space="preserve">BAD LUCK! - WILL IMMEDIATELY ENGAGE AND ATTACK THE PARTY.</t>
  </si>
  <si>
    <t xml:space="preserve">Human Farmer</t>
  </si>
  <si>
    <t xml:space="preserve">collecting signatures</t>
  </si>
  <si>
    <t xml:space="preserve">WINDFALL ! - WILL RECOGNIZE THE PARTY AND SAY THAT SOMEONE TOLD HIM TO GIVE THEM A SMALL CHEST OF MONEY.</t>
  </si>
  <si>
    <t xml:space="preserve">Human Miner</t>
  </si>
  <si>
    <t xml:space="preserve">asking people for money</t>
  </si>
  <si>
    <t xml:space="preserve">Is watching and planning to kill someone else in the tavern.</t>
  </si>
  <si>
    <t xml:space="preserve">holding a small dog</t>
  </si>
  <si>
    <t xml:space="preserve">Murdered his wife, and has her body hidden is his room at the tavern.</t>
  </si>
  <si>
    <t xml:space="preserve">Human Sorceror</t>
  </si>
  <si>
    <t xml:space="preserve">petting a black cat</t>
  </si>
  <si>
    <t xml:space="preserve">Is casing the tavern to break in later and steal the cash.</t>
  </si>
  <si>
    <t xml:space="preserve">Human Illusionist</t>
  </si>
  <si>
    <t xml:space="preserve">arm wrestling</t>
  </si>
  <si>
    <t xml:space="preserve">Used to be a very high level wizard, but has stopped practicing his craft.</t>
  </si>
  <si>
    <t xml:space="preserve">Human Druid</t>
  </si>
  <si>
    <t xml:space="preserve">counting coins</t>
  </si>
  <si>
    <t xml:space="preserve">Rogue who has a hobby of setting traps in taverns.</t>
  </si>
  <si>
    <t xml:space="preserve">Orc</t>
  </si>
  <si>
    <t xml:space="preserve">telling a fortune</t>
  </si>
  <si>
    <t xml:space="preserve">Leaves behind a bag with a magic item hidden under the table</t>
  </si>
  <si>
    <t xml:space="preserve">Orc - Black Hand</t>
  </si>
  <si>
    <t xml:space="preserve">Leaves behind a bag with a cursed item (e.g. ring that when put on give you -4 to hit and AC - can't be removed).</t>
  </si>
  <si>
    <t xml:space="preserve">Orc - Red Hand</t>
  </si>
  <si>
    <t xml:space="preserve">The person is actually dead.  No   one has noticed.</t>
  </si>
  <si>
    <t xml:space="preserve">Robbed a bank in the city and is laying low.</t>
  </si>
  <si>
    <t xml:space="preserve">They finished out a dungeon but didn't defeat the final boss.  That was the big treasure.  Is willing to sell the location.</t>
  </si>
  <si>
    <t xml:space="preserve">Holding a +1 weapon (that will add to combat stats)</t>
  </si>
  <si>
    <t xml:space="preserve">boisterous</t>
  </si>
  <si>
    <t xml:space="preserve">Is being pursued by the law and trying to lay low.</t>
  </si>
  <si>
    <t xml:space="preserve">having a beer</t>
  </si>
  <si>
    <t xml:space="preserve">Is insistently collectiong for a charity.</t>
  </si>
  <si>
    <t xml:space="preserve">disgustingly filthy</t>
  </si>
  <si>
    <t xml:space="preserve">deadly serious</t>
  </si>
  <si>
    <t xml:space="preserve">Is observing and is planning to kill someone in the tavern.</t>
  </si>
  <si>
    <t xml:space="preserve">Knows of an underground complex in the city where the black market buys and sells.</t>
  </si>
  <si>
    <t xml:space="preserve">Is the offspring of a noblman who helped a usurper take his family lands is being pursued by the Guard of the usurper.</t>
  </si>
  <si>
    <t xml:space="preserve">Knows the location of one random minor wondrous item</t>
  </si>
  <si>
    <t xml:space="preserve">Is very agressive and insists on winning every game of dice.</t>
  </si>
  <si>
    <t xml:space="preserve">A friendly jewelry merchant who is willing to sell you items for 10% off.</t>
  </si>
  <si>
    <t xml:space="preserve">Has a ring of summon monster which he can use to summon 2d4 zombies or 1d4 skeletons 4x per day.</t>
  </si>
  <si>
    <t xml:space="preserve">Wearing +1 armor (adds to stats)</t>
  </si>
  <si>
    <t xml:space="preserve">A polymorphed person with a friendly demeanor.</t>
  </si>
  <si>
    <t xml:space="preserve">A vampire waiting for the perfect time to attack an innebriated victim</t>
  </si>
  <si>
    <t xml:space="preserve">A card player who wins every hand by stacking the deck</t>
  </si>
  <si>
    <t xml:space="preserve">A beast handler who has a dragon egg to sell</t>
  </si>
  <si>
    <t xml:space="preserve">Is actually a devil trying to collect souls for his overlord</t>
  </si>
  <si>
    <t xml:space="preserve">Challenges others to arm-wrestling competitions and wins with the aid of a belt of hill giant strength</t>
  </si>
  <si>
    <t xml:space="preserve">Knows a secret way into the private vaults of a wealthy nobleman</t>
  </si>
  <si>
    <t xml:space="preserve">Is a lycanthrope (30% were wolf, 40% were rat, 20% were tiger, 10% were boar)</t>
  </si>
  <si>
    <t xml:space="preserve">Is the leader of a revolutionary group that is trying to overthrow the city or kingdom (50% serious, 50% crazy)</t>
  </si>
  <si>
    <t xml:space="preserve">Is actually an illusion being projected by an invisible wizard who is sitting across the room</t>
  </si>
  <si>
    <t xml:space="preserve">Is a polymorphed dragon looking for a mortal to raid the horde of his rival</t>
  </si>
  <si>
    <t xml:space="preserve">Is the guardian of an ancient portal to the elemental plane of air (50% on holiday, 50% looking for help)</t>
  </si>
  <si>
    <t xml:space="preserve">The beautiful maid sitting alone is, in fact, a man who is disguised and trying to avoid pursuers</t>
  </si>
  <si>
    <t xml:space="preserve">The shifty looking gentleman is a member of the Theives' Guild sent to the bar because the owner didn't pay his "protection" money</t>
  </si>
  <si>
    <t xml:space="preserve">Hired by the bartender to prevent trouble and break up fights with their special abilities - "a natural cooler"</t>
  </si>
  <si>
    <t xml:space="preserve">Has magic throwing darts that always hit the bull's eye, likes to gamble for big stakes</t>
  </si>
  <si>
    <t xml:space="preserve">Is actually a baker that has come up with a new confection that could become the favorite treat in all the nation, but he needs an investor to help him set up shop</t>
  </si>
  <si>
    <t xml:space="preserve">Is actually a dwarf on stilts</t>
  </si>
  <si>
    <t xml:space="preserve">Wants to be an adventurer but is worthless, uncoordinated, weak, and stupid.</t>
  </si>
  <si>
    <t xml:space="preserve">Leaves behind a bag beneath a table that contains the head of a young woman.</t>
  </si>
  <si>
    <t xml:space="preserve">Thinks they are a vampire but they aren't.</t>
  </si>
  <si>
    <t xml:space="preserve">Has a highly infectious fast acting disease.</t>
  </si>
  <si>
    <t xml:space="preserve">Is a gnome in a very good disguise</t>
  </si>
  <si>
    <t xml:space="preserve">Is a member of a rather unknown guild that is rising in power (e.g. toymakers, broom makers, outhouse cleaners)</t>
  </si>
  <si>
    <t xml:space="preserve">Is actually an escaped prisoner of a powerful wizard.</t>
  </si>
  <si>
    <t xml:space="preserve">Knows a pirate who is looking for people who he can "rent" his boat to.</t>
  </si>
  <si>
    <t xml:space="preserve">Has a deck of illusions.</t>
  </si>
  <si>
    <t xml:space="preserve">Leads a group of young women who are actully pirates/theives in disguise.</t>
  </si>
  <si>
    <t xml:space="preserve">An unsatisfied customer waiting for the oportune time to kill the bartender.</t>
  </si>
  <si>
    <t xml:space="preserve">A young adventurer with good gear (+1 armor and weapons), but not good in a fight.</t>
  </si>
  <si>
    <t xml:space="preserve">The disgraced son of a noble who knows where his father keeps his treasure.</t>
  </si>
  <si>
    <t xml:space="preserve">A solitary traveler from a different part of the land.</t>
  </si>
  <si>
    <t xml:space="preserve">Trains and sells magical mounts (pegasus, griffon, etc.) - but for a price.</t>
  </si>
  <si>
    <t xml:space="preserve">Is infected by a zombie, but doesn't know it yet - has 2d6 hours before turning.</t>
  </si>
  <si>
    <t xml:space="preserve">A spy sent to reconoter the area before and invasion by a rival kingdom or city state.</t>
  </si>
  <si>
    <t xml:space="preserve">Is an angel sent to observe the town and see if it should be spared from divine obliteration</t>
  </si>
  <si>
    <t xml:space="preserve">Knows an escourt that isn't very successful.  Not charming, impressive or interesting.  But appeals to your charity.</t>
  </si>
  <si>
    <t xml:space="preserve">Knows a book-shop owner who has come into possesion of a rare magical text or map</t>
  </si>
  <si>
    <t xml:space="preserve">Uses adventures as a cover to pursue his love of botany</t>
  </si>
  <si>
    <t xml:space="preserve">Is a noble djinn looking for someone worthy enough to recieve a wish.  How do you prove your worth?</t>
  </si>
  <si>
    <t xml:space="preserve">Carries a magic wand of lightning up his sleeve at all times in case he gets in a fight.</t>
  </si>
  <si>
    <t xml:space="preserve">Will mistake you for an enemy and attack in an instant</t>
  </si>
  <si>
    <t xml:space="preserve">An exiled wizard's apprentice who is insistent on getting back at his master.</t>
  </si>
  <si>
    <t xml:space="preserve">A contact of the Assassin's Guild who is waiting for a potential client to meet him</t>
  </si>
  <si>
    <t xml:space="preserve">A disgruntled ex-city official who was ousted due to political manuevering and has some dirt on the internal workings of the government</t>
  </si>
  <si>
    <t xml:space="preserve">A rat that is actually a wizard's familar that will report back to him with information on future quests.</t>
  </si>
  <si>
    <t xml:space="preserve">An invisible imp that is looking for someone from whom he can steal a needed magical item.</t>
  </si>
  <si>
    <t xml:space="preserve">A polymorphed griffon who is searching for a worthy rider.</t>
  </si>
  <si>
    <t xml:space="preserve">Is mute.</t>
  </si>
  <si>
    <t xml:space="preserve">Speaks 7 languages flawlessly - none of them in common tongue.</t>
  </si>
  <si>
    <t xml:space="preserve">Has a potion of cure critical wounds.</t>
  </si>
  <si>
    <t xml:space="preserve">A bookish old man with a manuscript with leads to many adventures.</t>
  </si>
  <si>
    <t xml:space="preserve">Has a mysterious key.</t>
  </si>
  <si>
    <t xml:space="preserve">Has a ring of invisibility which he uses to get free drinks,</t>
  </si>
  <si>
    <t xml:space="preserve">A secretive person with a cloak that hides her third arm that is used to gain surprise attacks on others.</t>
  </si>
  <si>
    <t xml:space="preserve">Has a ring that will summon one random monster of CR 6 or two monsters of CR 4 - 1x/day.</t>
  </si>
  <si>
    <t xml:space="preserve">Is possessed by an evil wizard who is evaluating the property for a hostile takeover of the establishent</t>
  </si>
  <si>
    <t xml:space="preserve">Is a highly advanced automaton/robot</t>
  </si>
  <si>
    <t xml:space="preserve">Knows of a mindflayer colony that has moved into the sewers beneath the city and plans to invade to surface</t>
  </si>
  <si>
    <t xml:space="preserve">Has spoken to a member of the kitchen staff and knows that the bartender slips potions into drinks he serves</t>
  </si>
  <si>
    <t xml:space="preserve">Is accompanied by a beautiful maiden is actually a hag that is disguised by magic and looking to steal eyes for her evil potions</t>
  </si>
  <si>
    <t xml:space="preserve">Is watching a hooded stranger in the corner of the room who is a gorgon</t>
  </si>
  <si>
    <t xml:space="preserve">A priest who knows of extensive corruption within the local clergy</t>
  </si>
  <si>
    <t xml:space="preserve">Is a frontman for an underground combat arena</t>
  </si>
  <si>
    <t xml:space="preserve">Is accompanied by a retired soldier with many a glorious tale of battle</t>
  </si>
  <si>
    <t xml:space="preserve">Has had a vision of the adventurer being torn limb from limb by a pack of monsters (appropriate level)</t>
  </si>
  <si>
    <t xml:space="preserve">Is accompanied by a magical experimenter who has a scroll of a new spell he has created</t>
  </si>
  <si>
    <t xml:space="preserve">Is perhaps the luckiest man alive and everything seems to go his way</t>
  </si>
  <si>
    <t xml:space="preserve">Is or knows a farmer from a distant vilage who claims his livestock turned into the undead and are infecting farms across the kingdom</t>
  </si>
  <si>
    <t xml:space="preserve">Is related to a cargo ship (or caravan) and is a couple hands short and needs extra help on his next voyage</t>
  </si>
  <si>
    <t xml:space="preserve">Had a strange dream the night before and awoke with a rather large tatoo on his back, which he believes is a treasure map, but is not sure because he cannot see the whole thing</t>
  </si>
  <si>
    <t xml:space="preserve">An alchemist who went crazy due to inhaling fumes from his cauldron after stirring it for hours on end, and he now believes the pot to be alive carries it around with him</t>
  </si>
  <si>
    <t xml:space="preserve">A shifty character mistakes you for someone else, hands yolu a heavy sack of money, says "Thank you for your 'services'," and walks away</t>
  </si>
  <si>
    <t xml:space="preserve">Can breathe fire</t>
  </si>
  <si>
    <t xml:space="preserve">Is a brewer and recognizes that none of the drinks served by the tavern contain alcohol</t>
  </si>
  <si>
    <t xml:space="preserve">Has an enchanted pipe that never extinguishes and never runs out of tobacco</t>
  </si>
  <si>
    <t xml:space="preserve">Is an undercover agent for the government and is asking people for their tax stamps.</t>
  </si>
  <si>
    <t xml:space="preserve">Is waiting to propose to a woman seated across the bar from him.</t>
  </si>
  <si>
    <t xml:space="preserve">Is making various alchemical symbols and drawings in a notebook.</t>
  </si>
  <si>
    <t xml:space="preserve">Is a spy from the colony of shapeshifting beings living in the woods outside of town,</t>
  </si>
  <si>
    <t xml:space="preserve">Is a budding artist looking for a new source of inspiration</t>
  </si>
  <si>
    <t xml:space="preserve">Is fleeing from a humanoid with fangs and claws who is trying to kill him. (spider polymorph)</t>
  </si>
  <si>
    <t xml:space="preserve">World renowned chicken breeder.</t>
  </si>
  <si>
    <t xml:space="preserve">Sells horses that people claim are telepathic.</t>
  </si>
  <si>
    <t xml:space="preserve">Has a blue dragon egg, but thinks it is just a huge chicken egg.</t>
  </si>
  <si>
    <t xml:space="preserve">Has a stolen sack of money "hidden" between her legs.</t>
  </si>
  <si>
    <t xml:space="preserve">Is frustrated by the large number of beggers in the streets.</t>
  </si>
  <si>
    <t xml:space="preserve">Thinks he can talk to trees.</t>
  </si>
  <si>
    <t xml:space="preserve">Has a nose that looks like a wolf.</t>
  </si>
  <si>
    <t xml:space="preserve">A person whose skin is severely burned and has wrappings falling off of him.</t>
  </si>
  <si>
    <t xml:space="preserve">Has a pet scarab beetle.</t>
  </si>
  <si>
    <t xml:space="preserve">Is carrying on a jovial conversation with a ragged looking house cat.</t>
  </si>
  <si>
    <t xml:space="preserve">Is arguing with the bartender about the cost of a room for him and his friend.</t>
  </si>
  <si>
    <t xml:space="preserve">A shifty looking gentleman who is spinning his multicolored ring on his finger.</t>
  </si>
  <si>
    <t xml:space="preserve">Is blowing spit bubbles in his beer.</t>
  </si>
  <si>
    <t xml:space="preserve">Is accompanied by a well known champion in the city, but just wants to spent the evening out of the limelight</t>
  </si>
  <si>
    <t xml:space="preserve">Is a Theives' Guild boss preparing for a turf war with another Theives' Guild from another city</t>
  </si>
  <si>
    <t xml:space="preserve">Lost a lover to a very dashing dwarf</t>
  </si>
  <si>
    <t xml:space="preserve">Has an amulet that allows him to read minds</t>
  </si>
  <si>
    <t xml:space="preserve">Knows an alchemist who specializes in very powerful poisons</t>
  </si>
  <si>
    <t xml:space="preserve">Is a member of a minstrel band that needs a new lute player</t>
  </si>
  <si>
    <t xml:space="preserve">Has a prosthetic ear made of copper</t>
  </si>
  <si>
    <t xml:space="preserve">Is planning the construction of a new tower in the city</t>
  </si>
  <si>
    <t xml:space="preserve">Has a Humuncolus nearby that will filch your coin purse while you talk with him</t>
  </si>
  <si>
    <t xml:space="preserve">Has no sense of smell</t>
  </si>
  <si>
    <t xml:space="preserve">Is a rather creepy admirer of you and follows you on all your adventures to witness your "awesomeness" (will become an ongoing NPC)</t>
  </si>
  <si>
    <t xml:space="preserve">Believes he/she is a god that is hampered by no believers.</t>
  </si>
  <si>
    <t xml:space="preserve">Is a drunken mercenary who will reveal the weakness of a well known fighter if asked.</t>
  </si>
  <si>
    <t xml:space="preserve">Has a Belt of Giant's Strength (+6)</t>
  </si>
  <si>
    <t xml:space="preserve">Can play music which will make you win your next game of dice/darts.</t>
  </si>
  <si>
    <t xml:space="preserve">Knows the secret ingredient in the tavern's beer. Will shock you and could be devestating.</t>
  </si>
  <si>
    <t xml:space="preserve">Knows that the cook uses horse and human meat in the food.</t>
  </si>
  <si>
    <t xml:space="preserve">Has survived an encounter with two red dragons and only lost some of his limbs.</t>
  </si>
  <si>
    <t xml:space="preserve">Tames wild displacer beasts and sells them.  It’s a talent.</t>
  </si>
  <si>
    <t xml:space="preserve">Is the most well known trap maker in the land.</t>
  </si>
  <si>
    <t xml:space="preserve">Has a half-brother who is a half-giant.</t>
  </si>
  <si>
    <t xml:space="preserve">Knows a secret entrace to a noble's wine cellar which he uses to provide for his family and the tavern.</t>
  </si>
  <si>
    <t xml:space="preserve">Is accompanied by a jester who uses his songs to get people to buy from the tavern and therefore earn more money.</t>
  </si>
  <si>
    <t xml:space="preserve">Has a pair of glasses that let him read your thoughts and see all magical items on you.</t>
  </si>
  <si>
    <t xml:space="preserve">Has steel nodules embedded in his knuckles to aid him in the event of a bar fight</t>
  </si>
  <si>
    <t xml:space="preserve">Knows of a secret passage from the tavern's outhouse to a nerby nobleman's house</t>
  </si>
  <si>
    <t xml:space="preserve">Is an expert on all kinds of monsters</t>
  </si>
  <si>
    <t xml:space="preserve">Has secretly placed an alchemical explosive in the bar and is awaiting the right time to detonate them.</t>
  </si>
  <si>
    <t xml:space="preserve">Is a courier and is carrying a package that emits a strong magical aura</t>
  </si>
  <si>
    <t xml:space="preserve">Is accompanied by an esteemed professor at the nearby university</t>
  </si>
  <si>
    <t xml:space="preserve">Is wearing a monocle that gives him true sight</t>
  </si>
  <si>
    <t xml:space="preserve">Is very philanthropic and will help any poor soul in need</t>
  </si>
  <si>
    <t xml:space="preserve">Is the most knowledgeable alchemist in the land on healing potions</t>
  </si>
  <si>
    <t xml:space="preserve">Believes that he has been wronged by the a city official and is building up his liquid courage to assassinate him</t>
  </si>
  <si>
    <t xml:space="preserve">Knows a sanitation worker for the city and found some very interesting items in the rubish piles</t>
  </si>
  <si>
    <t xml:space="preserve">Believes in a conspiracy about Dopplegangers infiltraiting the city government</t>
  </si>
  <si>
    <t xml:space="preserve">Is in love with an ogre with a very nice personality but family and friends don't understand</t>
  </si>
  <si>
    <t xml:space="preserve">Enjoys shooting his food before he eats it (even if it is dead)</t>
  </si>
  <si>
    <t xml:space="preserve">Has boots that allow him to move quicker than usual. (boots of speed)</t>
  </si>
  <si>
    <t xml:space="preserve">Has a magical beast as a pet.</t>
  </si>
  <si>
    <t xml:space="preserve">Has a blink dog that watches out for him.</t>
  </si>
  <si>
    <t xml:space="preserve">Is being watched by the Glimmerdel Maffia</t>
  </si>
  <si>
    <t xml:space="preserve">Lost his family to trolls.</t>
  </si>
  <si>
    <t xml:space="preserve">Knows the weak spot on the armor of any humanoid - can teach for the right price (gives +1 to hit).</t>
  </si>
  <si>
    <t xml:space="preserve">Has a map to a lair of dragons.</t>
  </si>
  <si>
    <t xml:space="preserve">Is attempting to cross-breed the Tarasque, but needs to capture one.</t>
  </si>
  <si>
    <t xml:space="preserve">Knows who leads expeditions to the hatching grounds of the eagles.</t>
  </si>
  <si>
    <t xml:space="preserve">Has a hood that he can't take off or he will die.</t>
  </si>
  <si>
    <t xml:space="preserve">Sells valuable rings for cheap (40% discount).</t>
  </si>
  <si>
    <t xml:space="preserve">Is the current jousting champion of the king.</t>
  </si>
  <si>
    <t xml:space="preserve">Is a necromancer who is trying to turn his life around.</t>
  </si>
  <si>
    <t xml:space="preserve">Has a twin that he can talk to with his mind.</t>
  </si>
  <si>
    <t xml:space="preserve">Is the descendant of a well-off lizardfolk sorcerer.</t>
  </si>
  <si>
    <t xml:space="preserve">Does not have real hair, but has a permanent illusion spell cast upon them</t>
  </si>
  <si>
    <t xml:space="preserve">Is travelling to another nation to seek a better life</t>
  </si>
  <si>
    <t xml:space="preserve">Can remove his hand and operate it independantly</t>
  </si>
  <si>
    <t xml:space="preserve">Has a dagger that he can throw and it will teleport behind his target before striking it</t>
  </si>
  <si>
    <t xml:space="preserve">Is a descendant of one of the greatest warriors who fought in the wars against the darkness</t>
  </si>
  <si>
    <t xml:space="preserve">Is a member of a cult that worships Asmodus</t>
  </si>
  <si>
    <t xml:space="preserve">Hopes to become better off by marrying someone of better socio-economic standing</t>
  </si>
  <si>
    <t xml:space="preserve">Seeks to resurrect an ancient evil and bring aobut the destruction of the world</t>
  </si>
  <si>
    <t xml:space="preserve">Thinks themself the most feared villain in the kingdom, but no one really cares</t>
  </si>
  <si>
    <t xml:space="preserve">Is looking for their mother, who ran off to join a group of notorious bandits</t>
  </si>
  <si>
    <t xml:space="preserve">Believes their younger sister has been sold into slavery, and is trying to rescue her</t>
  </si>
  <si>
    <t xml:space="preserve">Is paranoid and always thinks that their is an Invisible Stalker about to kill them</t>
  </si>
  <si>
    <t xml:space="preserve">Is drinking out of a mug that fills itself by draining the contents of other mugs</t>
  </si>
  <si>
    <t xml:space="preserve">Searches for a fish that is strong enough that it can be wielded by a man to cut down a tree</t>
  </si>
  <si>
    <t xml:space="preserve">Is the gardener for the local Duke</t>
  </si>
  <si>
    <t xml:space="preserve">Thinks he/she is a fabled knight</t>
  </si>
  <si>
    <t xml:space="preserve">Makes very accurate paintings.</t>
  </si>
  <si>
    <t xml:space="preserve">Has a group of singing furnishings (i.e. clocks, candle, tea pot and cup, wardrobe)</t>
  </si>
  <si>
    <t xml:space="preserve">Can't hold his liqour</t>
  </si>
  <si>
    <t xml:space="preserve">Has a lyrical voice that attracts women.</t>
  </si>
  <si>
    <t xml:space="preserve">Has a magical golden pocketwatch (summon elemental)</t>
  </si>
  <si>
    <t xml:space="preserve">Has the ears of an elf eventhough he/she is a human - it was a curse from a witch.</t>
  </si>
  <si>
    <t xml:space="preserve">Has control of the local guards.</t>
  </si>
  <si>
    <t xml:space="preserve">Saw a witch with two polymorphed lions as guardians (polymorphed as cats)</t>
  </si>
  <si>
    <t xml:space="preserve">Thinks that shooting the plates out of waitresses hands is fun and comical (bow and arrow)</t>
  </si>
  <si>
    <t xml:space="preserve">Wears black armor and doesn't allow anyone to enter/exit the bar without paying him 5gp.</t>
  </si>
  <si>
    <t xml:space="preserve">Appears to be a vampire but is actually an actor dressed for the part.</t>
  </si>
  <si>
    <t xml:space="preserve">Cleans the toilets at a local mannor.</t>
  </si>
  <si>
    <t xml:space="preserve">Builds lakes for nobles with the help of hill giants.</t>
  </si>
  <si>
    <t xml:space="preserve">Has a +12 grapple.</t>
  </si>
  <si>
    <t xml:space="preserve">Has red contacts that allow him to see polymorphed characters.</t>
  </si>
  <si>
    <t xml:space="preserve">Has been wronged by the king's guards and seeks revenge through the theives guild.</t>
  </si>
  <si>
    <t xml:space="preserve">Is disguised as the king or queen.</t>
  </si>
  <si>
    <t xml:space="preserve">Regularly frequents the neighboring dwarven kingdom</t>
  </si>
  <si>
    <t xml:space="preserve">Is an honorary elf who pretends that he has lived a thousand years.</t>
  </si>
  <si>
    <t xml:space="preserve">Is a writer looking for a good action-packed narrative</t>
  </si>
  <si>
    <t xml:space="preserve">Is a contributing writer for the city's newspaper and is looking for a career launching story</t>
  </si>
  <si>
    <t xml:space="preserve">Is on the run from serving in the military</t>
  </si>
  <si>
    <t xml:space="preserve">Is the manager of a shipping company that lost a shipment of fireball beads</t>
  </si>
  <si>
    <t xml:space="preserve">Has a spear wound in the buttocks and feels the need to talk about it and show it off.</t>
  </si>
  <si>
    <t xml:space="preserve">Is a psionic who enjoys collapsing people's chairs with his mind when they go to sit down</t>
  </si>
  <si>
    <t xml:space="preserve">Is an informant for the king and is looking who seditionists and ne'er-do-wells</t>
  </si>
  <si>
    <t xml:space="preserve">Is actually an elf who was banished from his tribe and rounded his own ears with a knife</t>
  </si>
  <si>
    <t xml:space="preserve">Sleeps with the cows and pigs.</t>
  </si>
  <si>
    <t xml:space="preserve">Is the long lost descendant of royalty.</t>
  </si>
  <si>
    <t xml:space="preserve">Knows the location of a hag coven</t>
  </si>
  <si>
    <t xml:space="preserve">Is willing to sell you a manor for cheaper than normal (50% off normal price).</t>
  </si>
  <si>
    <t xml:space="preserve">Has a pet homunculus who steals manuscripts for him.</t>
  </si>
  <si>
    <t xml:space="preserve">Has a claok with mysterious web patterns on it.</t>
  </si>
  <si>
    <t xml:space="preserve">Has boots that allow him/her to walk on walls 2x per day for 1 hr.</t>
  </si>
  <si>
    <t xml:space="preserve">Frequently sells and buys form the black market.</t>
  </si>
  <si>
    <t xml:space="preserve">Is down on his/her luck and looking for some help</t>
  </si>
  <si>
    <t xml:space="preserve">Runs a trade vessel from Glimmerdel to Garsendor.</t>
  </si>
  <si>
    <t xml:space="preserve">Is a budding demonologist.</t>
  </si>
  <si>
    <t xml:space="preserve">Is knowlegeable about monsters that live underground and would be willing to identify one...for a fee.</t>
  </si>
  <si>
    <t xml:space="preserve">Knows how deep the corruption is in the local guards.</t>
  </si>
  <si>
    <t xml:space="preserve">Has survived an encounter with a shark and bears the marks on his legs and arms.</t>
  </si>
  <si>
    <t xml:space="preserve">Knows the location of most of the wanted fugatives.</t>
  </si>
  <si>
    <t xml:space="preserve">Max Tbls</t>
  </si>
  <si>
    <t xml:space="preserve"># Tbls</t>
  </si>
  <si>
    <t xml:space="preserve">Tables</t>
  </si>
  <si>
    <t xml:space="preserve">Min</t>
  </si>
  <si>
    <t xml:space="preserve"># of people</t>
  </si>
  <si>
    <t xml:space="preserve">Randdisp</t>
  </si>
  <si>
    <t xml:space="preserve">racerand</t>
  </si>
  <si>
    <t xml:space="preserve">rand</t>
  </si>
  <si>
    <t xml:space="preserve">Disp 1</t>
  </si>
  <si>
    <t xml:space="preserve">Disp 2</t>
  </si>
  <si>
    <t xml:space="preserve">Disp 3</t>
  </si>
  <si>
    <t xml:space="preserve">Disp 4</t>
  </si>
  <si>
    <t xml:space="preserve">Family having a meal</t>
  </si>
  <si>
    <t xml:space="preserve">Want to be alone</t>
  </si>
  <si>
    <t xml:space="preserve">Laughing and welcoming others</t>
  </si>
  <si>
    <t xml:space="preserve">Sad and grieving</t>
  </si>
  <si>
    <t xml:space="preserve">Curious of others</t>
  </si>
  <si>
    <t xml:space="preserve">Game of cards</t>
  </si>
  <si>
    <t xml:space="preserve">Getting ready to fight amongst themselves</t>
  </si>
  <si>
    <t xml:space="preserve">Welcoming other players</t>
  </si>
  <si>
    <t xml:space="preserve">Resistant to strangers</t>
  </si>
  <si>
    <t xml:space="preserve">Arguing about some local problem</t>
  </si>
  <si>
    <t xml:space="preserve">Crew of theives in hushed discussion</t>
  </si>
  <si>
    <t xml:space="preserve">Annoyed with anyone who comes near</t>
  </si>
  <si>
    <t xml:space="preserve">Looking for some help</t>
  </si>
  <si>
    <t xml:space="preserve">Ready to fight with intruders</t>
  </si>
  <si>
    <t xml:space="preserve">Cautious and silent around strangers</t>
  </si>
  <si>
    <t xml:space="preserve">Boisterous group of adventurers</t>
  </si>
  <si>
    <t xml:space="preserve">Welcoming to those who tell tall tales</t>
  </si>
  <si>
    <t xml:space="preserve">Wanting to brag a lot about their exploits</t>
  </si>
  <si>
    <t xml:space="preserve">Ready to fight for the fun of it</t>
  </si>
  <si>
    <t xml:space="preserve">Asking questions about leads for their next adventure</t>
  </si>
  <si>
    <t xml:space="preserve">Gang of workers having beers</t>
  </si>
  <si>
    <t xml:space="preserve">Grumbling about the boss and distrustful of strangers</t>
  </si>
  <si>
    <t xml:space="preserve">Happy and anxious to share a beer</t>
  </si>
  <si>
    <t xml:space="preserve">Cheering up one who just lost his job</t>
  </si>
  <si>
    <t xml:space="preserve">Distrustful of strangers and management</t>
  </si>
  <si>
    <t xml:space="preserve">Three businessmen having a discussion</t>
  </si>
  <si>
    <t xml:space="preserve">Looking to keep it a private conversation</t>
  </si>
  <si>
    <t xml:space="preserve">Aggressive with anyone who interrupts</t>
  </si>
  <si>
    <t xml:space="preserve">Needing some help with a problem</t>
  </si>
  <si>
    <t xml:space="preserve">Arguing about a business deal gone bad</t>
  </si>
  <si>
    <t xml:space="preserve">A reader of tarot with clients</t>
  </si>
  <si>
    <t xml:space="preserve">Giving a client some very bad, very scary news - they need some help</t>
  </si>
  <si>
    <t xml:space="preserve">"Get in line buddy and I'll tell your fortune"</t>
  </si>
  <si>
    <t xml:space="preserve">Clients are getting angry at the reader</t>
  </si>
  <si>
    <t xml:space="preserve">A true reader of the future - do you really want to know?</t>
  </si>
  <si>
    <t xml:space="preserve">A friendly game of dice</t>
  </si>
  <si>
    <t xml:space="preserve">Not welcoming any new players</t>
  </si>
  <si>
    <t xml:space="preserve">Needing new money in the game</t>
  </si>
  <si>
    <t xml:space="preserve">A fight is on the verge of breaking out over someone cheating</t>
  </si>
  <si>
    <t xml:space="preserve">A boring game of amateurs</t>
  </si>
  <si>
    <t xml:space="preserve">A young couple having a romantic meal</t>
  </si>
  <si>
    <t xml:space="preserve">Staring into each other's eyes and ignoring the world</t>
  </si>
  <si>
    <t xml:space="preserve">Having an affair, both are married to others</t>
  </si>
  <si>
    <t xml:space="preserve">Laughing over old times and open to having people join</t>
  </si>
  <si>
    <t xml:space="preserve">Tense discussion of a personal nature</t>
  </si>
  <si>
    <t xml:space="preserve">An old couple having a romantic meal</t>
  </si>
  <si>
    <t xml:space="preserve">Quiet, boring, not interested in conversation</t>
  </si>
  <si>
    <t xml:space="preserve">These two are story tellers and look for an audience</t>
  </si>
  <si>
    <t xml:space="preserve">They're having a fight about money</t>
  </si>
  <si>
    <t xml:space="preserve">They are planning for the upcoming weeks and a big trip</t>
  </si>
  <si>
    <t xml:space="preserve">A couple of friends discussing a book over beers</t>
  </si>
  <si>
    <t xml:space="preserve">Discussing a book of philosphy and open to joiners</t>
  </si>
  <si>
    <t xml:space="preserve">Private conversation - don't bother us</t>
  </si>
  <si>
    <t xml:space="preserve">Heated argument about a religious book</t>
  </si>
  <si>
    <t xml:space="preserve">Hypothetically discussing stealing a cherished book</t>
  </si>
  <si>
    <t xml:space="preserve">A nobleman with a saucy tart having  a meal</t>
  </si>
  <si>
    <t xml:space="preserve">Aggressively disimisses any interaction</t>
  </si>
  <si>
    <t xml:space="preserve">Concerned about being seen - threatens anyone who approaches</t>
  </si>
  <si>
    <t xml:space="preserve">Both a little drunk and will gladly welcome joiners</t>
  </si>
  <si>
    <t xml:space="preserve">He's ready to fight and prove his worth</t>
  </si>
  <si>
    <t xml:space="preserve">A group of young women enjoying a meal</t>
  </si>
  <si>
    <t xml:space="preserve">Laughing and chatting about their boyfriends</t>
  </si>
  <si>
    <t xml:space="preserve">Complaining about their husbands</t>
  </si>
  <si>
    <t xml:space="preserve">Looking for young men</t>
  </si>
  <si>
    <t xml:space="preserve">Consoling one of them that lost oa boyfriend</t>
  </si>
  <si>
    <t xml:space="preserve">A family celebrating the grandfather's birthday</t>
  </si>
  <si>
    <t xml:space="preserve">Resentful to any joiners</t>
  </si>
  <si>
    <t xml:space="preserve">Happy celebration and welcoming to strangers</t>
  </si>
  <si>
    <t xml:space="preserve">Celebrating, but sad because grandpa is in ill health</t>
  </si>
  <si>
    <t xml:space="preserve">Curious about strangers and their stories</t>
  </si>
  <si>
    <t xml:space="preserve">A couple celebrating their anniversary</t>
  </si>
  <si>
    <t xml:space="preserve">Deeply in love, staring into one another's eyes</t>
  </si>
  <si>
    <t xml:space="preserve">Talking about old stories where they used to live</t>
  </si>
  <si>
    <t xml:space="preserve">Exchanging gifts with one another</t>
  </si>
  <si>
    <t xml:space="preserve">A mercinary discussing a business opportunity</t>
  </si>
  <si>
    <t xml:space="preserve">Talking about a job and looking for help</t>
  </si>
  <si>
    <t xml:space="preserve">Telling a story of an adventure gone wrong</t>
  </si>
  <si>
    <t xml:space="preserve">Mercinary looking for employment - needs the money</t>
  </si>
  <si>
    <t xml:space="preserve">Trying to draft people into the mercinary guild</t>
  </si>
  <si>
    <t xml:space="preserve">A dark, shadowy character eating alone</t>
  </si>
  <si>
    <t xml:space="preserve">A high level ranger</t>
  </si>
  <si>
    <t xml:space="preserve">A demon in the guise of a human</t>
  </si>
  <si>
    <t xml:space="preserve">An assassin looking for work</t>
  </si>
  <si>
    <t xml:space="preserve">An assassin casing someone else in the bar</t>
  </si>
  <si>
    <t xml:space="preserve">An older nobleman dining alone, with a servant at his back</t>
  </si>
  <si>
    <t xml:space="preserve">Talking to himself about his wife who is unkind to him</t>
  </si>
  <si>
    <t xml:space="preserve">Looking to hire someone to rid him of his wife</t>
  </si>
  <si>
    <t xml:space="preserve">Quiet and keeping to himself, reading a book</t>
  </si>
  <si>
    <t xml:space="preserve">Unhappy with the current government</t>
  </si>
  <si>
    <t xml:space="preserve">Three young apprentices laughing over an ale</t>
  </si>
  <si>
    <t xml:space="preserve">Wizard apprentices complaining about their master and his odd habits</t>
  </si>
  <si>
    <t xml:space="preserve">Blacksmith apprentices arm wrestling for gambles</t>
  </si>
  <si>
    <t xml:space="preserve">Swordsmith apprentices laughing over failed attempts at loves gone wrong</t>
  </si>
  <si>
    <t xml:space="preserve">Young lady seamstress apprentices laughing at other young men in the bar</t>
  </si>
  <si>
    <t xml:space="preserve">An ugly man telling a tall tale to friends</t>
  </si>
  <si>
    <t xml:space="preserve">A story includes the location of a hidden treasure in the city</t>
  </si>
  <si>
    <t xml:space="preserve">Story could cause a fight at the table</t>
  </si>
  <si>
    <t xml:space="preserve">The ugly man is a rogue who is looking to hire some adventurers</t>
  </si>
  <si>
    <t xml:space="preserve">The ugly man and friends are setting a trap to "roll" someone in the bar</t>
  </si>
  <si>
    <t xml:space="preserve">An attractive young lady with three suitors having tea</t>
  </si>
  <si>
    <t xml:space="preserve">The young lady is toying with the suitors and it is all great fun</t>
  </si>
  <si>
    <t xml:space="preserve">The young lady is trying to get them to have a three way duel over her - may need someone to officiate</t>
  </si>
  <si>
    <t xml:space="preserve">The young lady is bored with these three and may take an interest in the adventurer</t>
  </si>
  <si>
    <t xml:space="preserve">The three suitors will become aggressively jealous with any who approach - the lady is a witch with a spell upon the three</t>
  </si>
  <si>
    <t xml:space="preserve">A merchant dealing with two suppliers over dinner</t>
  </si>
  <si>
    <t xml:space="preserve">Difficult haggling - not interested in strangers</t>
  </si>
  <si>
    <t xml:space="preserve">Merchant is anxious to get rid of the suppliers and sell some black market magic to someone (50% off)</t>
  </si>
  <si>
    <t xml:space="preserve">Merchant is looking to cheat someone  - promising to sell some magic, but really trying to swindle them</t>
  </si>
  <si>
    <t xml:space="preserve">A happy merchant who likes to make friends</t>
  </si>
  <si>
    <t xml:space="preserve">A man dining alone</t>
  </si>
  <si>
    <t xml:space="preserve">If asked, has an adventure that he needs help with</t>
  </si>
  <si>
    <t xml:space="preserve">Not interested in talking to anyone</t>
  </si>
  <si>
    <t xml:space="preserve">Looking of a nice young woman to join him</t>
  </si>
  <si>
    <t xml:space="preserve">Needs someone to hide a package for him, just for a few days</t>
  </si>
  <si>
    <t xml:space="preserve">A woman dining alone</t>
  </si>
  <si>
    <t xml:space="preserve">If asked, she has someone that is threatening her and she needs help to be rid of him</t>
  </si>
  <si>
    <t xml:space="preserve">She is a demonologist, careful observer will notice the book of demons and her silver symbol on a necklace</t>
  </si>
  <si>
    <t xml:space="preserve">Waiting for her beau</t>
  </si>
  <si>
    <t xml:space="preserve">Three men quietly dining and talking</t>
  </si>
  <si>
    <t xml:space="preserve">Not interested in company - talking seriously about their business</t>
  </si>
  <si>
    <t xml:space="preserve">Curious about others, and in particular adventurers and their expliots (30% that these are men of money that will hire adventurers)</t>
  </si>
  <si>
    <t xml:space="preserve">Planning an assassination of a public official or a local merchant</t>
  </si>
  <si>
    <t xml:space="preserve">Talking politics and the conversation could easily get violent</t>
  </si>
  <si>
    <t xml:space="preserve">Two clerics arguing about religion</t>
  </si>
  <si>
    <t xml:space="preserve">Not interested in outsiders</t>
  </si>
  <si>
    <t xml:space="preserve">Anxious to get others opionons into the discussion</t>
  </si>
  <si>
    <t xml:space="preserve">Ready to fight if someone else disagrees with them</t>
  </si>
  <si>
    <t xml:space="preserve">Waiting for a friend that hasn't shown up for hours</t>
  </si>
  <si>
    <t xml:space="preserve">Two old men playing chess</t>
  </si>
  <si>
    <t xml:space="preserve">Not moving, not talking, very focused</t>
  </si>
  <si>
    <t xml:space="preserve">Yelling at each other about the game</t>
  </si>
  <si>
    <t xml:space="preserve">They never move a piece</t>
  </si>
  <si>
    <t xml:space="preserve">Are obviously cheating one another in the game</t>
  </si>
  <si>
    <t xml:space="preserve">A Mercinary having dinner with a noble</t>
  </si>
  <si>
    <t xml:space="preserve">Mercinary briefing him on security for his home</t>
  </si>
  <si>
    <t xml:space="preserve">Mercinary explaining how he needs funding to hire more people - might hire adventurers</t>
  </si>
  <si>
    <t xml:space="preserve">Noble explaining to mercinary about his son, who wants to be a warrior</t>
  </si>
  <si>
    <t xml:space="preserve">Mercinary being treated to dinner for rescuing the noblemans daughter (but he also kidnapped her)</t>
  </si>
  <si>
    <t xml:space="preserve">Students discussing philosphy</t>
  </si>
  <si>
    <t xml:space="preserve">Beginning to get frustrated with one another</t>
  </si>
  <si>
    <t xml:space="preserve">Looking for others to weigh in on an argument</t>
  </si>
  <si>
    <t xml:space="preserve">Will be resentful of anyone butting in</t>
  </si>
  <si>
    <t xml:space="preserve">Making up crazy philosophical constructs and ideas</t>
  </si>
  <si>
    <t xml:space="preserve">Nobleman, architect and contractors discussing new construction project</t>
  </si>
  <si>
    <t xml:space="preserve">Being secretive about the construction</t>
  </si>
  <si>
    <t xml:space="preserve">Arguing about funding</t>
  </si>
  <si>
    <t xml:space="preserve">Discussing some odd discoveries in the diggings</t>
  </si>
  <si>
    <t xml:space="preserve">Excited about the construction progress</t>
  </si>
  <si>
    <t xml:space="preserve">Warriors discussing a tournament that the were just in</t>
  </si>
  <si>
    <t xml:space="preserve">Bragging about their exploits</t>
  </si>
  <si>
    <t xml:space="preserve">Talking about a mysterious champion who won the tournament</t>
  </si>
  <si>
    <t xml:space="preserve">Looking forward to the next tournament</t>
  </si>
  <si>
    <t xml:space="preserve">Arguing about the outcome, getting ready to take it into the street</t>
  </si>
  <si>
    <t xml:space="preserve">Mercinaries planning attack on something</t>
  </si>
  <si>
    <t xml:space="preserve">Looking over maps of a local keep and lands</t>
  </si>
  <si>
    <t xml:space="preserve">Looking at a map towards an orc encampment</t>
  </si>
  <si>
    <t xml:space="preserve">Discussing rumors of a cavern that is the lair of a minotaur/troll/giant</t>
  </si>
  <si>
    <t xml:space="preserve">Arguing about how to attack a rival mercinarie group in the city</t>
  </si>
  <si>
    <t xml:space="preserve">Adventurers regailing past exploits</t>
  </si>
  <si>
    <t xml:space="preserve">Bragging about the last adventure where they almost died</t>
  </si>
  <si>
    <t xml:space="preserve">Complaining about treasures that they left in the lair of a very large monster</t>
  </si>
  <si>
    <t xml:space="preserve">Talking (maybe lying 50%) about a relic that they could not retrive in the bottom of a dungeon</t>
  </si>
  <si>
    <t xml:space="preserve">Telling stories about a dead comrade who fell into a deep crevice in a cavern and was not retrieved</t>
  </si>
  <si>
    <t xml:space="preserve">Young men and women discussing a party at a nobleman's house</t>
  </si>
  <si>
    <t xml:space="preserve">Looking forward to a party later in the day</t>
  </si>
  <si>
    <t xml:space="preserve">Arguing about who is going to be at the party</t>
  </si>
  <si>
    <t xml:space="preserve">Talking about the riches at the nobleman's house</t>
  </si>
  <si>
    <t xml:space="preserve">Talking about the assassin that killed someone at the party</t>
  </si>
  <si>
    <t xml:space="preserve">Theives plotting something</t>
  </si>
  <si>
    <t xml:space="preserve">Discussing a robbery of a magic shop which is destined to be ill fated</t>
  </si>
  <si>
    <t xml:space="preserve">Looking at the plans of a local merchant's house</t>
  </si>
  <si>
    <t xml:space="preserve">Plotting about breaking into the local alchemists shop</t>
  </si>
  <si>
    <t xml:space="preserve">Talking about breaking a friend out of the jail</t>
  </si>
  <si>
    <t xml:space="preserve">A barbarian holding court with several young women</t>
  </si>
  <si>
    <t xml:space="preserve">Human</t>
  </si>
  <si>
    <t xml:space="preserve">He is drunk and slurring his words</t>
  </si>
  <si>
    <t xml:space="preserve">He is trying to impress the women and is likely to take a swing at someone</t>
  </si>
  <si>
    <t xml:space="preserve">He is in love with one of the women who is not returning his affections</t>
  </si>
  <si>
    <t xml:space="preserve">He is ignoring them all as they try to impress him</t>
  </si>
  <si>
    <t xml:space="preserve">A dark wizard speaking with shady characters</t>
  </si>
  <si>
    <t xml:space="preserve">He's planning the construction of his new tower with many mysteries</t>
  </si>
  <si>
    <t xml:space="preserve">He is plotting the demise of a local official, wizard, or nobleman - (40% looking for help).</t>
  </si>
  <si>
    <t xml:space="preserve">He is paying them for some trinkets the stole for him (15% chance a magic item he doesn't want that will sell for 50% off)</t>
  </si>
  <si>
    <t xml:space="preserve">He is begging for his life to these servants of a greater evil wizard who lives in the city.</t>
  </si>
  <si>
    <t xml:space="preserve">Servants from a noblemans home</t>
  </si>
  <si>
    <t xml:space="preserve">Arguing over the possessions of the dead noblemans house.</t>
  </si>
  <si>
    <t xml:space="preserve">Laughing and enjoying the evening off - 30% chance would tell of secrets of nobleman's riches</t>
  </si>
  <si>
    <t xml:space="preserve">Quietly mourning the death of the head servant from the house</t>
  </si>
  <si>
    <t xml:space="preserve">Discussing who will sneak in and kill the master of the house</t>
  </si>
  <si>
    <t xml:space="preserve">Preists debating religion</t>
  </si>
  <si>
    <t xml:space="preserve">A reasonable debate going on</t>
  </si>
  <si>
    <t xml:space="preserve">A heated argument that may become physical</t>
  </si>
  <si>
    <t xml:space="preserve">Heated debate looking for input from others</t>
  </si>
  <si>
    <t xml:space="preserve">One priest attacks another while the party is present</t>
  </si>
  <si>
    <t xml:space="preserve">Group of laborers complaingin about something</t>
  </si>
  <si>
    <t xml:space="preserve">Discussing their employer and how unfair he is - talking about quitting - angry</t>
  </si>
  <si>
    <t xml:space="preserve">Working to get a petition together about better working conditions</t>
  </si>
  <si>
    <t xml:space="preserve">Planning a strike on the employer</t>
  </si>
  <si>
    <t xml:space="preserve">Pooling their money to hire someone to intimidate the employer</t>
  </si>
  <si>
    <t xml:space="preserve">Caretakers of a local musuem having dinner and talking</t>
  </si>
  <si>
    <t xml:space="preserve">Discussing new art exhibit</t>
  </si>
  <si>
    <t xml:space="preserve">Planning an expansion of the museum but having trouble coming up with the money</t>
  </si>
  <si>
    <t xml:space="preserve">Discussing the odd new exhibit which involves a magical sarcophogus and strange happenings in the museum</t>
  </si>
  <si>
    <t xml:space="preserve">Discussing the theft that just happened - it was an ancient artifact that was loaned for display but has vanished</t>
  </si>
  <si>
    <t xml:space="preserve">A nobleman talking with his sons</t>
  </si>
  <si>
    <t xml:space="preserve">Older nobleman yelling at his sons about how irresponsible they are</t>
  </si>
  <si>
    <t xml:space="preserve">Discussing what to do about the fact that he can no longer support the manor house and they need to sell it</t>
  </si>
  <si>
    <t xml:space="preserve">Celebrating the graduation of one of his sons from a prestigous school (30% local university, 30% magisgilt, 30% mercinary training, 10% church training)</t>
  </si>
  <si>
    <t xml:space="preserve">Talking about how his wife ran away with another nobleman/warrior and is living in a castle some disgtance away</t>
  </si>
  <si>
    <t xml:space="preserve">A realtor trying to sell a property to a person</t>
  </si>
  <si>
    <t xml:space="preserve">I have an town house with a great price - but its haunted with ghousts (and a vampire in the basement)</t>
  </si>
  <si>
    <t xml:space="preserve">I have a manor house outside of town that I can sell for 40% off</t>
  </si>
  <si>
    <t xml:space="preserve">Selling a magic shop and the entire inventory for 40% off</t>
  </si>
  <si>
    <t xml:space="preserve">A farm outside of town tha can be sold at 30% off</t>
  </si>
  <si>
    <t xml:space="preserve">A mapmaker having dinner and a drink taking a rest from his work</t>
  </si>
  <si>
    <t xml:space="preserve">Doesn't want to talk about anything - but if you recognize his sigil (DC 18 Local Lore) he will give you a map to a local adventure</t>
  </si>
  <si>
    <t xml:space="preserve">Refuses any interaction</t>
  </si>
  <si>
    <t xml:space="preserve">Anxious to talk about his many map making successes and aspires to make a trip into the unknown</t>
  </si>
  <si>
    <t xml:space="preserve">Willing to pay for someone to escourt him to a remote place he is trying to map</t>
  </si>
  <si>
    <t xml:space="preserve">A Lawyer talking to the wife of an imprisoned man</t>
  </si>
  <si>
    <t xml:space="preserve">Lawyer is explaining the costs of defending the man and the woman is crying because she hasn't the money</t>
  </si>
  <si>
    <t xml:space="preserve">Lawyer is telling the woman that he thinks her husband actually did the crime and that it is hopeless</t>
  </si>
  <si>
    <t xml:space="preserve">Woman is explaining that she thinks her husband has been framed and that the truth lies in the safe of a local nobleman</t>
  </si>
  <si>
    <t xml:space="preserve">Lawyer is being rude to the woman and bullying her to try and just get more money from her (she will be very grateful if someone just kills him)</t>
  </si>
  <si>
    <t xml:space="preserve">A stone mason negotiating with someone who is a potential employer</t>
  </si>
  <si>
    <t xml:space="preserve">Talking about carving gargoyles for the cathedral that is being built</t>
  </si>
  <si>
    <t xml:space="preserve">Discussing the construction of a tomb with intricate stone secret doors and passages</t>
  </si>
  <si>
    <t xml:space="preserve">A sorcerer who wants the stone mason to construct some intricate statues and passages in his tower</t>
  </si>
  <si>
    <t xml:space="preserve">A city official who would like a statue and fountain in one of the town squares</t>
  </si>
  <si>
    <t xml:space="preserve">A troubled woman worrying about her imprisoned husband</t>
  </si>
  <si>
    <t xml:space="preserve">Looking for a way to raise the bail and get him out</t>
  </si>
  <si>
    <t xml:space="preserve">Looking for someone to represent him in combat of the arena for his freedom</t>
  </si>
  <si>
    <t xml:space="preserve">He is innocent and needs to be helped to escape</t>
  </si>
  <si>
    <t xml:space="preserve">He has left her without means, and in a home that is haunted by and evil presence</t>
  </si>
  <si>
    <t xml:space="preserve">A fiance crying over her lover who is to be executed</t>
  </si>
  <si>
    <t xml:space="preserve">Knows where the body is and would like help getting him raised - he knows where a treasure is located</t>
  </si>
  <si>
    <t xml:space="preserve">Was falsely executed by the accusations of a terribly evil person</t>
  </si>
  <si>
    <t xml:space="preserve">OK - he was guilty - but I want revenge on the person that had him arrested and I have money to pay.</t>
  </si>
  <si>
    <t xml:space="preserve">He left me without means and I don't know what I'm going to do!</t>
  </si>
  <si>
    <t xml:space="preserve">Breadmaker sharing samples with his customers</t>
  </si>
  <si>
    <t xml:space="preserve">Giving away free bread samples.</t>
  </si>
  <si>
    <t xml:space="preserve">Bread samples that have a special, healing quality of 1d8 per roll.</t>
  </si>
  <si>
    <t xml:space="preserve">Bread tastes terrible - save DC 15 vs Fortitude or become ill immediately.</t>
  </si>
  <si>
    <t xml:space="preserve">Find something very odd in the piece of bread (e.g. a part of a finger, a gem, a note begging for rescue, etc.)</t>
  </si>
  <si>
    <t xml:space="preserve">City guard questioning a source about a crime</t>
  </si>
  <si>
    <t xml:space="preserve">Questioning a dark and shady character about a murder that occurred.</t>
  </si>
  <si>
    <t xml:space="preserve">Questioning a nobleman about the whereabouts of his son.</t>
  </si>
  <si>
    <t xml:space="preserve">Questioning a young lady about where her father is, and what he was doing the day before.</t>
  </si>
  <si>
    <t xml:space="preserve">Questioning a group of young men about whether they have seen a demon in the neighborhood.</t>
  </si>
  <si>
    <t xml:space="preserve">Swordmaker sharing some of his wares with master swordsman</t>
  </si>
  <si>
    <t xml:space="preserve">Willing to sell very fine swords at 50% off.</t>
  </si>
  <si>
    <t xml:space="preserve">Unveils a remarkable, very magical weapon that is noticed by many in the tavern.</t>
  </si>
  <si>
    <t xml:space="preserve">Swordsman is loudly complaining about his last purchase which broke in a battle with a fire giant and almost got him killed - demanding a free weapon.</t>
  </si>
  <si>
    <t xml:space="preserve">Master swordsman may be getting ready to rob the sword maker right there in the tavern.</t>
  </si>
  <si>
    <t xml:space="preserve">A greiving family who lost a child to an ill fated adventure</t>
  </si>
  <si>
    <t xml:space="preserve">Very upset and just want to be left alone.  Others will tell you their child was lost as they journeyed from a neaby city.</t>
  </si>
  <si>
    <t xml:space="preserve">They had purchased a keep a bit off in the wilderness, but it was occupied by monsters that came out in the night and took their child.</t>
  </si>
  <si>
    <t xml:space="preserve">They had gone to an odd carnival that was traveling through town and their child had been lost there - never to be found again.</t>
  </si>
  <si>
    <t xml:space="preserve">The child had unknowingly suited up in their fathers armor and headed out into the wood to hunt for trolls - we think he might have found them.</t>
  </si>
  <si>
    <t xml:space="preserve">A mother selling the possessions of her dead son for 50% off</t>
  </si>
  <si>
    <t xml:space="preserve">Her son was a warrior and she has his sword, armor and a couple of magic items.</t>
  </si>
  <si>
    <t xml:space="preserve">Her son was a cleric and she has his armor, a mace and a few potions.</t>
  </si>
  <si>
    <t xml:space="preserve">Her son was a ranger and she has his bow, arrows and armor.</t>
  </si>
  <si>
    <t xml:space="preserve">Her son was a rogue and she has his daggers, armor and a couple of magic items.</t>
  </si>
  <si>
    <t xml:space="preserve">A cartoonist drawing a barbarian hero</t>
  </si>
  <si>
    <t xml:space="preserve">His cartoons can make magical enhancements to characters if they are protected and displayed.</t>
  </si>
  <si>
    <t xml:space="preserve">He will go on and on about this barbarian hero that he once saw and now he draws endless cartoons about him.</t>
  </si>
  <si>
    <t xml:space="preserve">He would love to travel with an adventuring party to get new material for his cartoons.</t>
  </si>
  <si>
    <t xml:space="preserve">He is intense and focused, not wanting to talk to anyone.</t>
  </si>
  <si>
    <t xml:space="preserve">Swordmaker looking for business</t>
  </si>
  <si>
    <t xml:space="preserve">Willing to make +1/+2 swords for 50% off</t>
  </si>
  <si>
    <t xml:space="preserve">Willing to make +1/+2 swords for 30% off</t>
  </si>
  <si>
    <t xml:space="preserve">Has a fine old artifact sword that is willing to sell at 50% off</t>
  </si>
  <si>
    <t xml:space="preserve">Has a sword that is cursed that will sell at 75% off - just trying to dump it</t>
  </si>
  <si>
    <t xml:space="preserve">Armor maker looking for business</t>
  </si>
  <si>
    <t xml:space="preserve">Willing to make +1/+2 armor for 50% off</t>
  </si>
  <si>
    <t xml:space="preserve">Willing to make +1/+2 armor for 30% off</t>
  </si>
  <si>
    <t xml:space="preserve">Has a fine old artifact armor that is willing to sell at 50% off</t>
  </si>
  <si>
    <t xml:space="preserve">Has armor that is cursed that will sell at 75% off - just trying to dump it</t>
  </si>
  <si>
    <t xml:space="preserve">Potion maker looking for business</t>
  </si>
  <si>
    <t xml:space="preserve">Willing to sell potions at 50% off</t>
  </si>
  <si>
    <t xml:space="preserve">Willing to sell potions at 30% off</t>
  </si>
  <si>
    <t xml:space="preserve">Has a cursed potion for 50% off</t>
  </si>
  <si>
    <t xml:space="preserve">Selling fake potions for 50% off</t>
  </si>
  <si>
    <t xml:space="preserve">A torturer negotiating his services</t>
  </si>
  <si>
    <t xml:space="preserve">In discussions with some city officials about hiring his services</t>
  </si>
  <si>
    <t xml:space="preserve">Explaining to someone who he has to torture how his service works - I do what is required of me but seek to inflict no additional pain or injury</t>
  </si>
  <si>
    <t xml:space="preserve">Is boasting of his ability to decapitate a person in one swing almost every time</t>
  </si>
  <si>
    <t xml:space="preserve">Is being hired by a wife, to inflict torture upon her husband who has been cheating her</t>
  </si>
  <si>
    <t xml:space="preserve">An empathic healer having dinner</t>
  </si>
  <si>
    <t xml:space="preserve">Sitting alone, just trying not to feel the people around her</t>
  </si>
  <si>
    <t xml:space="preserve">Talking with friends</t>
  </si>
  <si>
    <t xml:space="preserve">Someone is attempting to hire her to go on an adventure with them</t>
  </si>
  <si>
    <t xml:space="preserve">Healing people at the table, for money</t>
  </si>
  <si>
    <t xml:space="preserve">A demonologist</t>
  </si>
  <si>
    <t xml:space="preserve">Having dinner with 2 succubus</t>
  </si>
  <si>
    <t xml:space="preserve">Reading summoning texts and not wanting to be disturbed</t>
  </si>
  <si>
    <t xml:space="preserve">Hiding out from another demonologist from whom he stole a summoning text</t>
  </si>
  <si>
    <t xml:space="preserve">Sitting at a table with a ring of salt on the floor around it - he's expecting something very bad to happen shortly</t>
  </si>
  <si>
    <t xml:space="preserve">Parents mourning the loss of a child</t>
  </si>
  <si>
    <t xml:space="preserve">Sadly eating a meal - don't want to be disturbed</t>
  </si>
  <si>
    <t xml:space="preserve">Will tell the story of a terrible disease that took their child</t>
  </si>
  <si>
    <t xml:space="preserve">Will tell the story of how an evil monster came at stole their child</t>
  </si>
  <si>
    <t xml:space="preserve">Will tell the story of how a local official clamied their child and took him away</t>
  </si>
  <si>
    <t xml:space="preserve">Parents celebrating the wedding of their daughter</t>
  </si>
  <si>
    <t xml:space="preserve">Very happy and having a fine meal - welcoming of others to share their joy</t>
  </si>
  <si>
    <t xml:space="preserve">Happy - but concerned about the man who is marrying her - taking her off to that castle in the unknown</t>
  </si>
  <si>
    <t xml:space="preserve">Nervous - have never met the man who seems so mysterious - this has happened so fast (e.g. assassins guild, thieves guild, etc.)</t>
  </si>
  <si>
    <t xml:space="preserve">She is marrying a very senior official in the city - someone very inflencial and important</t>
  </si>
  <si>
    <t xml:space="preserve">A loan shark dealing with customers/debtors</t>
  </si>
  <si>
    <t xml:space="preserve">A necromancers making deals with graverobbers for bodies</t>
  </si>
  <si>
    <t xml:space="preserve">A potion maker talking to rangers about needed supplies</t>
  </si>
  <si>
    <t xml:space="preserve">A clockmaker looking at a mantel clock with a merchant</t>
  </si>
  <si>
    <t xml:space="preserve">Discussing how much it will take to fix the fine old clock</t>
  </si>
  <si>
    <t xml:space="preserve">Discussing the magical clock that seems to have special abilities related to time (e.g. freeze time, roll time back, travel into future, etc.)</t>
  </si>
  <si>
    <t xml:space="preserve">Discussing the curse of the clock (e.g. brings bad luck, attracts monsters, etc.).  Willing to sell it cheap and lie about it.</t>
  </si>
  <si>
    <t xml:space="preserve">Needing to find a special piece for the clock or a copy of one that can be duplicated.  There is an exact copy of this clock in the lair of a terrible monster.</t>
  </si>
  <si>
    <t xml:space="preserve">A magician doing some magic for some commoners</t>
  </si>
  <si>
    <t xml:space="preserve">A matriarch talking to her sons about the family fortune and her will</t>
  </si>
  <si>
    <t xml:space="preserve">A poet sitting alone writing on scrolls</t>
  </si>
  <si>
    <t xml:space="preserve">An artist sketching a woman sitting across the room</t>
  </si>
  <si>
    <t xml:space="preserve">Sitting quietly, not wanting to be disturbed</t>
  </si>
  <si>
    <t xml:space="preserve">His magic sketches can give the figure drawn bonuses on abilities (as long as they are kept safe) -  he can be hired</t>
  </si>
  <si>
    <t xml:space="preserve">He is trying to be secretive - The woman does not know he is doing this and she would be very displeased if she found out</t>
  </si>
  <si>
    <t xml:space="preserve">A genius crime solving detective is sitting observing the room</t>
  </si>
  <si>
    <t xml:space="preserve">He is thinking through a crime that has been committed to determine the solution</t>
  </si>
  <si>
    <t xml:space="preserve">He is observing someone in the bar to determine if they are involved in a recent crime</t>
  </si>
  <si>
    <t xml:space="preserve">He is pretending to be someone he is not, just for fun - but will reveal himself at the end because that is fun as well</t>
  </si>
  <si>
    <t xml:space="preserve">He has noticed the party and will know amazing things about them, what they've done, and what they might be looking for</t>
  </si>
  <si>
    <t xml:space="preserve">A terrible master criminal (like Moriority on Sherlock) is dining and observing the players in the bar)</t>
  </si>
  <si>
    <t xml:space="preserve">He is looking for someone to play a role in one of his schemes and will pay handsomely</t>
  </si>
  <si>
    <t xml:space="preserve">Has control over almost all city officials - and looks to have respect from everyone</t>
  </si>
  <si>
    <t xml:space="preserve">Rules the assasins guild, the thieves guild and the mercinary guild and keeps them at each others throats</t>
  </si>
  <si>
    <t xml:space="preserve">Is bent on the destruction of the city rulership and is looking for ally's - but he needs no one</t>
  </si>
  <si>
    <t xml:space="preserve">A father and daughter having dinner before a dance</t>
  </si>
  <si>
    <t xml:space="preserve">He is actually a very high level adventurer (8+2d6 lvl - warrior /rogue /cleric)</t>
  </si>
  <si>
    <t xml:space="preserve">They are arguing about a boyfriend that she is planning to run away with</t>
  </si>
  <si>
    <t xml:space="preserve">They are arguing about a man that he plans to marry her off to</t>
  </si>
  <si>
    <t xml:space="preserve">They are having a very nice dinner and prefer to be left alone</t>
  </si>
  <si>
    <t xml:space="preserve">Table Size</t>
  </si>
  <si>
    <t xml:space="preserve">Alternate random numbers</t>
  </si>
  <si>
    <t xml:space="preserve">Selected random number</t>
  </si>
  <si>
    <t xml:space="preserve">Generated Name</t>
  </si>
  <si>
    <t xml:space="preserve">gender</t>
  </si>
  <si>
    <t xml:space="preserve">race</t>
  </si>
  <si>
    <t xml:space="preserve">first impression</t>
  </si>
  <si>
    <t xml:space="preserve">conclusions</t>
  </si>
  <si>
    <t xml:space="preserve">male</t>
  </si>
  <si>
    <t xml:space="preserve">elf</t>
  </si>
  <si>
    <t xml:space="preserve">cleaning glasses</t>
  </si>
  <si>
    <t xml:space="preserve">annoyed</t>
  </si>
  <si>
    <t xml:space="preserve">very young</t>
  </si>
  <si>
    <t xml:space="preserve">flustered</t>
  </si>
  <si>
    <t xml:space="preserve">Ctl Q to Create Name in List on  Tab 2</t>
  </si>
  <si>
    <t xml:space="preserve">quite ugly</t>
  </si>
  <si>
    <t xml:space="preserve">meek</t>
  </si>
  <si>
    <t xml:space="preserve">seemingly clever</t>
  </si>
  <si>
    <t xml:space="preserve">worried</t>
  </si>
  <si>
    <t xml:space="preserve">a smart aleck</t>
  </si>
  <si>
    <t xml:space="preserve">sneaky</t>
  </si>
  <si>
    <t xml:space="preserve">practicing with a wand</t>
  </si>
  <si>
    <t xml:space="preserve">jovial</t>
  </si>
  <si>
    <t xml:space="preserve">throwing darts</t>
  </si>
  <si>
    <t xml:space="preserve">mistrustful</t>
  </si>
  <si>
    <t xml:space="preserve">looking into a crystal ball</t>
  </si>
  <si>
    <t xml:space="preserve">counting gold</t>
  </si>
  <si>
    <t xml:space="preserve">sad</t>
  </si>
  <si>
    <t xml:space="preserve">drinking a pint of ale</t>
  </si>
  <si>
    <t xml:space="preserve">hungry</t>
  </si>
  <si>
    <t xml:space="preserve">dusting the counter</t>
  </si>
  <si>
    <t xml:space="preserve">thirsty</t>
  </si>
  <si>
    <t xml:space="preserve">drunk</t>
  </si>
  <si>
    <t xml:space="preserve">impatient</t>
  </si>
  <si>
    <t xml:space="preserve">dwarf</t>
  </si>
  <si>
    <t xml:space="preserve">gnome</t>
  </si>
  <si>
    <t xml:space="preserve">human</t>
  </si>
  <si>
    <t xml:space="preserve">half orc</t>
  </si>
  <si>
    <t xml:space="preserve">half elf</t>
  </si>
  <si>
    <t xml:space="preserve">Aragorn</t>
  </si>
  <si>
    <t xml:space="preserve">Gandalf</t>
  </si>
  <si>
    <t xml:space="preserve">Bilbo</t>
  </si>
  <si>
    <t xml:space="preserve">Frodo</t>
  </si>
  <si>
    <t xml:space="preserve">Ariel</t>
  </si>
  <si>
    <t xml:space="preserve">Ariana</t>
  </si>
  <si>
    <t xml:space="preserve">female</t>
  </si>
  <si>
    <t xml:space="preserve">Random Bar Fight Template</t>
  </si>
  <si>
    <t xml:space="preserve">Commoner</t>
  </si>
  <si>
    <t xml:space="preserve">+3</t>
  </si>
  <si>
    <t xml:space="preserve">+1</t>
  </si>
  <si>
    <t xml:space="preserve">d4</t>
  </si>
  <si>
    <t xml:space="preserve">Fist or Nearby Object</t>
  </si>
  <si>
    <t xml:space="preserve">Laborer</t>
  </si>
  <si>
    <t xml:space="preserve">+4</t>
  </si>
  <si>
    <t xml:space="preserve">+2</t>
  </si>
  <si>
    <t xml:space="preserve">d4+1</t>
  </si>
  <si>
    <t xml:space="preserve">Thug</t>
  </si>
  <si>
    <t xml:space="preserve">+6</t>
  </si>
  <si>
    <t xml:space="preserve">d6+1</t>
  </si>
  <si>
    <t xml:space="preserve">Club or short sword</t>
  </si>
  <si>
    <t xml:space="preserve">Local Guard</t>
  </si>
  <si>
    <t xml:space="preserve">+5</t>
  </si>
  <si>
    <t xml:space="preserve">d8+1</t>
  </si>
  <si>
    <t xml:space="preserve">Long sword</t>
  </si>
  <si>
    <t xml:space="preserve">Strumpet</t>
  </si>
  <si>
    <t xml:space="preserve">+0</t>
  </si>
  <si>
    <t xml:space="preserve">d4-1</t>
  </si>
  <si>
    <t xml:space="preserve">Burly Bartender</t>
  </si>
  <si>
    <t xml:space="preserve">+7</t>
  </si>
  <si>
    <t xml:space="preserve">d6+2</t>
  </si>
  <si>
    <t xml:space="preserve">Club or Mace</t>
  </si>
  <si>
    <t xml:space="preserve">Merchant</t>
  </si>
  <si>
    <t xml:space="preserve">0</t>
  </si>
  <si>
    <t xml:space="preserve">d3</t>
  </si>
  <si>
    <t xml:space="preserve">-1</t>
  </si>
  <si>
    <t xml:space="preserve">d12+3</t>
  </si>
  <si>
    <t xml:space="preserve">Great Ax</t>
  </si>
  <si>
    <t xml:space="preserve">+9</t>
  </si>
  <si>
    <t xml:space="preserve">d12+4</t>
  </si>
  <si>
    <t xml:space="preserve">+10</t>
  </si>
  <si>
    <t xml:space="preserve">+8</t>
  </si>
  <si>
    <t xml:space="preserve">d12+5</t>
  </si>
  <si>
    <t xml:space="preserve">Mercinary</t>
  </si>
  <si>
    <t xml:space="preserve">Wizard</t>
  </si>
  <si>
    <t xml:space="preserve">Staff + Spells</t>
  </si>
  <si>
    <t xml:space="preserve">Cleric</t>
  </si>
  <si>
    <t xml:space="preserve">Mace + Spells</t>
  </si>
  <si>
    <t xml:space="preserve">Rogue</t>
  </si>
  <si>
    <t xml:space="preserve">Dagger + Backstab</t>
  </si>
  <si>
    <t xml:space="preserve">Fighter</t>
  </si>
  <si>
    <t xml:space="preserve">d6+3</t>
  </si>
  <si>
    <t xml:space="preserve">Bastard Sword + Cleave</t>
  </si>
  <si>
    <t xml:space="preserve">Assassin</t>
  </si>
  <si>
    <t xml:space="preserve">d6+4</t>
  </si>
  <si>
    <t xml:space="preserve">Dagger + Poison</t>
  </si>
  <si>
    <t xml:space="preserve">Druid</t>
  </si>
  <si>
    <t xml:space="preserve">d6+5</t>
  </si>
  <si>
    <t xml:space="preserve">Scimitar + Spells</t>
  </si>
  <si>
    <t xml:space="preserve">Bard</t>
  </si>
  <si>
    <t xml:space="preserve">d6+6</t>
  </si>
  <si>
    <t xml:space="preserve">Rapier + Spells</t>
  </si>
  <si>
    <t xml:space="preserve">Paladin</t>
  </si>
  <si>
    <t xml:space="preserve">d6+7</t>
  </si>
  <si>
    <t xml:space="preserve">Great Sword + Spells</t>
  </si>
  <si>
    <t xml:space="preserve">Ranger</t>
  </si>
  <si>
    <t xml:space="preserve">d6+8</t>
  </si>
  <si>
    <t xml:space="preserve">Long Sword + Spells</t>
  </si>
  <si>
    <t xml:space="preserve">Barbarian</t>
  </si>
  <si>
    <t xml:space="preserve">d6+9</t>
  </si>
  <si>
    <t xml:space="preserve">Two Handed Sword</t>
  </si>
  <si>
    <t xml:space="preserve">Level/CR of Monster</t>
  </si>
  <si>
    <t xml:space="preserve">1-2</t>
  </si>
  <si>
    <t xml:space="preserve">3-5</t>
  </si>
  <si>
    <t xml:space="preserve">6-8</t>
  </si>
  <si>
    <t xml:space="preserve">9-11</t>
  </si>
  <si>
    <t xml:space="preserve">12-14</t>
  </si>
  <si>
    <t xml:space="preserve">15-17</t>
  </si>
  <si>
    <t xml:space="preserve">18-20</t>
  </si>
  <si>
    <t xml:space="preserve">&lt;10</t>
  </si>
  <si>
    <t xml:space="preserve">11 - 20</t>
  </si>
  <si>
    <t xml:space="preserve">21 - 50</t>
  </si>
  <si>
    <t xml:space="preserve">35 - 70</t>
  </si>
  <si>
    <t xml:space="preserve">50 - 90</t>
  </si>
  <si>
    <t xml:space="preserve">60 - 110</t>
  </si>
  <si>
    <t xml:space="preserve">72 - 160</t>
  </si>
  <si>
    <t xml:space="preserve">HP are almost always 4-6 x the level of the monster, sometimes with a + modifier.</t>
  </si>
  <si>
    <t xml:space="preserve">+(0-3)</t>
  </si>
  <si>
    <t xml:space="preserve">+(1-5)</t>
  </si>
  <si>
    <t xml:space="preserve">+(1-6)</t>
  </si>
  <si>
    <t xml:space="preserve">+(2-6)</t>
  </si>
  <si>
    <t xml:space="preserve">+(3-8)</t>
  </si>
  <si>
    <t xml:space="preserve">+(4-9)</t>
  </si>
  <si>
    <t xml:space="preserve">+(4-10)</t>
  </si>
  <si>
    <t xml:space="preserve">Higher level monsters may still have slow reaction time, particularly if they are large and do extreme damage.</t>
  </si>
  <si>
    <t xml:space="preserve">12 - 18</t>
  </si>
  <si>
    <t xml:space="preserve">13 - 19</t>
  </si>
  <si>
    <t xml:space="preserve">16 - 22</t>
  </si>
  <si>
    <t xml:space="preserve">17 - 27</t>
  </si>
  <si>
    <t xml:space="preserve">18 - 30</t>
  </si>
  <si>
    <t xml:space="preserve">19 - 33</t>
  </si>
  <si>
    <t xml:space="preserve">20 - 35</t>
  </si>
  <si>
    <t xml:space="preserve"># Attacks</t>
  </si>
  <si>
    <t xml:space="preserve">2-3</t>
  </si>
  <si>
    <t xml:space="preserve">3-4</t>
  </si>
  <si>
    <t xml:space="preserve">5-6</t>
  </si>
  <si>
    <t xml:space="preserve">To Hit+</t>
  </si>
  <si>
    <t xml:space="preserve">+(2-4)</t>
  </si>
  <si>
    <t xml:space="preserve">+(3-6)</t>
  </si>
  <si>
    <t xml:space="preserve">+(5-12)</t>
  </si>
  <si>
    <t xml:space="preserve">+(10-18)</t>
  </si>
  <si>
    <t xml:space="preserve">+(15-25)</t>
  </si>
  <si>
    <t xml:space="preserve">+(18-30)</t>
  </si>
  <si>
    <t xml:space="preserve">+(22-40)</t>
  </si>
  <si>
    <t xml:space="preserve">Higher level monsters with single attacks will tend to have higher TO HIT modifiers.</t>
  </si>
  <si>
    <t xml:space="preserve">d6</t>
  </si>
  <si>
    <t xml:space="preserve">2d6+3</t>
  </si>
  <si>
    <t xml:space="preserve">3d6+3</t>
  </si>
  <si>
    <t xml:space="preserve">4d6+4</t>
  </si>
  <si>
    <t xml:space="preserve">5d6+5</t>
  </si>
  <si>
    <t xml:space="preserve">Higher level monsters with single attacks will tend to have higher damage, maybe even above these normal ranges.</t>
  </si>
  <si>
    <t xml:space="preserve">Special Attacks</t>
  </si>
  <si>
    <t xml:space="preserve">0-1</t>
  </si>
  <si>
    <t xml:space="preserve">Some higher level monsters may have intensive special attacks or abilities even though they have lower HP, AC or Attack modifiers.</t>
  </si>
  <si>
    <t xml:space="preserve">(e.g. Breath Weapon, Poison, Spells, Crush, etc.)</t>
  </si>
  <si>
    <t xml:space="preserve">Mixed Human/Gnome/Hafling</t>
  </si>
  <si>
    <t xml:space="preserve">Mixed Gnome/Hafling/Elf</t>
  </si>
  <si>
    <t xml:space="preserve">Mixed Human/Elf/Dwarf</t>
  </si>
  <si>
    <t xml:space="preserve">Mixed Gnome/Human</t>
  </si>
  <si>
    <t xml:space="preserve">Gnome</t>
  </si>
  <si>
    <t xml:space="preserve">Mixed Hafling/Human</t>
  </si>
  <si>
    <t xml:space="preserve">Mixed Hafling/Elvish</t>
  </si>
  <si>
    <t xml:space="preserve">Mixed Hafling/Elvish/Human</t>
  </si>
  <si>
    <t xml:space="preserve">Hafling</t>
  </si>
  <si>
    <t xml:space="preserve">Mixed Half-Elf/Human</t>
  </si>
  <si>
    <t xml:space="preserve">Mixed Half-elf/Human</t>
  </si>
  <si>
    <t xml:space="preserve">Half-Elf</t>
  </si>
  <si>
    <t xml:space="preserve">Mixed Elf/Human</t>
  </si>
  <si>
    <t xml:space="preserve">Elf</t>
  </si>
  <si>
    <t xml:space="preserve">Mixed Dwarf/Human</t>
  </si>
  <si>
    <t xml:space="preserve">Dwarf</t>
  </si>
  <si>
    <t xml:space="preserve">Mixed Half-Orc/Human</t>
  </si>
  <si>
    <t xml:space="preserve">Half-Orc</t>
  </si>
  <si>
    <t xml:space="preserve">names</t>
  </si>
  <si>
    <t xml:space="preserve">Tavern</t>
  </si>
  <si>
    <t xml:space="preserve">firstname</t>
  </si>
  <si>
    <t xml:space="preserve">secondname</t>
  </si>
  <si>
    <t xml:space="preserve">Watering Hole</t>
  </si>
  <si>
    <t xml:space="preserve">Flying</t>
  </si>
  <si>
    <t xml:space="preserve">Dragon</t>
  </si>
  <si>
    <t xml:space="preserve">Pub</t>
  </si>
  <si>
    <t xml:space="preserve">Green</t>
  </si>
  <si>
    <t xml:space="preserve">Griffon</t>
  </si>
  <si>
    <t xml:space="preserve">Ale Cave</t>
  </si>
  <si>
    <t xml:space="preserve">Red</t>
  </si>
  <si>
    <t xml:space="preserve">Buffalo</t>
  </si>
  <si>
    <t xml:space="preserve">Bar</t>
  </si>
  <si>
    <t xml:space="preserve">Crying</t>
  </si>
  <si>
    <t xml:space="preserve">Chimera</t>
  </si>
  <si>
    <t xml:space="preserve">Bar and Grill</t>
  </si>
  <si>
    <t xml:space="preserve">Undead</t>
  </si>
  <si>
    <t xml:space="preserve">Laughing</t>
  </si>
  <si>
    <t xml:space="preserve">Unicorn</t>
  </si>
  <si>
    <t xml:space="preserve">Ancient</t>
  </si>
  <si>
    <t xml:space="preserve">Screaming</t>
  </si>
  <si>
    <t xml:space="preserve">Slime</t>
  </si>
  <si>
    <t xml:space="preserve">Sleeping</t>
  </si>
  <si>
    <t xml:space="preserve">Zombie</t>
  </si>
  <si>
    <t xml:space="preserve">Wealthy</t>
  </si>
  <si>
    <t xml:space="preserve">Prince</t>
  </si>
  <si>
    <t xml:space="preserve">Bleeding</t>
  </si>
  <si>
    <t xml:space="preserve">Princess</t>
  </si>
  <si>
    <t xml:space="preserve">Snoring</t>
  </si>
  <si>
    <t xml:space="preserve">Silver</t>
  </si>
  <si>
    <t xml:space="preserve">Forest</t>
  </si>
  <si>
    <t xml:space="preserve">Gold</t>
  </si>
  <si>
    <t xml:space="preserve">Cavern</t>
  </si>
  <si>
    <t xml:space="preserve">Forgotten</t>
  </si>
  <si>
    <t xml:space="preserve">Mines</t>
  </si>
  <si>
    <t xml:space="preserve">Missing</t>
  </si>
  <si>
    <t xml:space="preserve">Ocean</t>
  </si>
  <si>
    <t xml:space="preserve">Waling</t>
  </si>
  <si>
    <t xml:space="preserve">Fortress</t>
  </si>
  <si>
    <t xml:space="preserve">Black</t>
  </si>
  <si>
    <t xml:space="preserve">Werewolf</t>
  </si>
  <si>
    <t xml:space="preserve">Menus</t>
  </si>
  <si>
    <t xml:space="preserve">Eggs &amp; Ham with Biscuits</t>
  </si>
  <si>
    <t xml:space="preserve">4 sp</t>
  </si>
  <si>
    <t xml:space="preserve">Beef stew with bread</t>
  </si>
  <si>
    <t xml:space="preserve">5 sp</t>
  </si>
  <si>
    <t xml:space="preserve">Roasted Pork with Potatoes and Green Beans</t>
  </si>
  <si>
    <t xml:space="preserve">7 sp</t>
  </si>
  <si>
    <t xml:space="preserve">Pancakes with Bacon</t>
  </si>
  <si>
    <t xml:space="preserve">Bread, Ham, Cheese and Apple</t>
  </si>
  <si>
    <t xml:space="preserve">Boiled Lamb with Rice and Corn</t>
  </si>
  <si>
    <t xml:space="preserve">8 sp</t>
  </si>
  <si>
    <t xml:space="preserve">Oatmeal with sugar and Toasted Bread with Butter</t>
  </si>
  <si>
    <t xml:space="preserve">Beef on Bread with baked rice cake</t>
  </si>
  <si>
    <t xml:space="preserve">Seared Beef with Fried Potatos and Carrots</t>
  </si>
  <si>
    <t xml:space="preserve">10 sp</t>
  </si>
  <si>
    <t xml:space="preserve">tableorder</t>
  </si>
  <si>
    <t xml:space="preserve">barorder</t>
  </si>
  <si>
    <t xml:space="preserve">Ghost that appears after closing.</t>
  </si>
  <si>
    <t xml:space="preserve">A hidden dungeon in the wine cellar.</t>
  </si>
  <si>
    <t xml:space="preserve">One of the rooms has a secret treasure init.</t>
  </si>
  <si>
    <t xml:space="preserve">The tavern is closing early for a wedding day party.</t>
  </si>
  <si>
    <t xml:space="preserve">It is said that a great wizar lives in the tavern.</t>
  </si>
  <si>
    <t xml:space="preserve">There is a dart tournament that occurs every Friday (6d6 GP awarded).</t>
  </si>
  <si>
    <t xml:space="preserve">There is an ancient tomb beneath the tavern.</t>
  </si>
  <si>
    <t xml:space="preserve">There is a hidden demon summoning room upstairs.</t>
  </si>
  <si>
    <t xml:space="preserve">There is a magic picture hanging in one of the rooms that teleports you to a distant location.</t>
  </si>
  <si>
    <t xml:space="preserve">There is a strange magical symbol burned into the bottom of one of the tables.</t>
  </si>
  <si>
    <t xml:space="preserve">Wishing well that grants real wishes (some are cursed).</t>
  </si>
  <si>
    <t xml:space="preserve">Murder victims buried in the basement.</t>
  </si>
  <si>
    <t xml:space="preserve">There are innocents in the basement being tortured by the bartender and his evil staff.</t>
  </si>
  <si>
    <t xml:space="preserve">An apartment resident who can tell the future.</t>
  </si>
  <si>
    <t xml:space="preserve">Has magical plates and glassware that neutralizes poison.</t>
  </si>
  <si>
    <t xml:space="preserve">Has a comedy show on thursdays that if you see it will give you +1 on all rolls for Friday.</t>
  </si>
  <si>
    <t xml:space="preserve">Thursday night poetry reading that causes -1 on all rolls for Wednesday.</t>
  </si>
  <si>
    <t xml:space="preserve">Bartender keeps a double barrel sawed off lightning bolt  staff (7d6x2) behind the bar.</t>
  </si>
  <si>
    <t xml:space="preserve">There is a note under the salt shaker of one of the tables form a prisoner in one of the rooms upstairs.</t>
  </si>
  <si>
    <t xml:space="preserve">The tavern water comes from a well that has disease.</t>
  </si>
  <si>
    <t xml:space="preserve">Hear a muffled screaming that appears to come from the cellar (50% lady taking a cold bath, 50% lady being tortured by a torturer)</t>
  </si>
  <si>
    <t xml:space="preserve">A murder was discovered in the bar that morning.</t>
  </si>
  <si>
    <t xml:space="preserve">The bar has a mysterious foul stench that is only sometimes present.</t>
  </si>
  <si>
    <t xml:space="preserve">There is an animated hand in a jar behind the bar (25% a living cursed person).</t>
  </si>
  <si>
    <t xml:space="preserve">The mirror behind the bar shows a different scene that that in the bar.</t>
  </si>
  <si>
    <t xml:space="preserve">The patrons of this bar are feuding with those of the bar across the street.</t>
  </si>
  <si>
    <t xml:space="preserve">Has a very strange water clock that some say can change time.</t>
  </si>
  <si>
    <t xml:space="preserve">Serves a dish of fresh brains and spinach that will raise your strength by d4 for d6 days.</t>
  </si>
  <si>
    <t xml:space="preserve">20% chance of fatal disease if you eat - DC 20 vs fortitude or suffer d4 constitution loss per day until cure disease.</t>
  </si>
  <si>
    <t xml:space="preserve">Back room has a gambling house.</t>
  </si>
  <si>
    <t xml:space="preserve">Back room has an assassins guild chapter.</t>
  </si>
  <si>
    <t xml:space="preserve">Back room sells poisons.</t>
  </si>
  <si>
    <t xml:space="preserve">Back room sells black market magic @ 20% off.</t>
  </si>
  <si>
    <t xml:space="preserve">Back room buys and sells stolen property (buys at 30%, sells at 60%)</t>
  </si>
  <si>
    <t xml:space="preserve">Back room recruiter for fighting in the revolutionary group of the city.</t>
  </si>
  <si>
    <t xml:space="preserve">Recruiter for a fight club is looking for new talent.</t>
  </si>
  <si>
    <t xml:space="preserve">Back room Magisgilt office.</t>
  </si>
  <si>
    <t xml:space="preserve">There are rates that populate the tavern.</t>
  </si>
  <si>
    <t xml:space="preserve">There are pixies that randomly steal from patrons.</t>
  </si>
  <si>
    <t xml:space="preserve">There is a sword that is sealed in a large slab of glass on display.</t>
  </si>
  <si>
    <t xml:space="preserve">It sometimes rains inside the tavern (old witches curse).</t>
  </si>
  <si>
    <t xml:space="preserve">The owner of the tavern has a very large chest of gold (d6xd6x1000).</t>
  </si>
  <si>
    <t xml:space="preserve">Holds an arm wrestling contest every Monday - prize is d6 x d100 GP.</t>
  </si>
  <si>
    <t xml:space="preserve">Serves a special oyster soup that may raise intelligence (15% by 1d4) for 2d6 days.</t>
  </si>
  <si>
    <t xml:space="preserve">Serves a special onion soup that will raise dexterity (15% by 1d4) for 2d6 days.</t>
  </si>
  <si>
    <t xml:space="preserve">There is a very poisonous snake in a large jar on the bar.</t>
  </si>
  <si>
    <t xml:space="preserve">The guards come in and arrest someone for (50% theft, 25% murder, 25% tax evasion)</t>
  </si>
  <si>
    <t xml:space="preserve">Someone is assassinated while the party is present.</t>
  </si>
  <si>
    <t xml:space="preserve">An artist is painting a chalk drawing on the stone wall of the tavern.</t>
  </si>
  <si>
    <t xml:space="preserve">A band is playing and singing in the tavern today.</t>
  </si>
  <si>
    <t xml:space="preserve">There is a forgotten secret door in the tavern that hides a treasure.</t>
  </si>
  <si>
    <t xml:space="preserve">The bartender wants to sell the bar (8000 - 20000GP).</t>
  </si>
  <si>
    <t xml:space="preserve">Has a board of wanted tpsoters published by the local guilds.  Rewards range from 50GP to 5000GP.</t>
  </si>
  <si>
    <t xml:space="preserve">Is said that there are spirits that haunt the brew of this tavern.</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
    <numFmt numFmtId="169" formatCode="\+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26"/>
      <color rgb="FFFFFF00"/>
      <name val="Narkisim"/>
      <family val="2"/>
      <charset val="177"/>
    </font>
    <font>
      <sz val="22"/>
      <color rgb="FFFFFFFF"/>
      <name val="Calibri"/>
      <family val="2"/>
    </font>
    <font>
      <b val="true"/>
      <sz val="10"/>
      <color rgb="FF000000"/>
      <name val="Arial"/>
      <family val="2"/>
    </font>
    <font>
      <sz val="11"/>
      <color rgb="FF000000"/>
      <name val="Arial"/>
      <family val="2"/>
    </font>
    <font>
      <b val="true"/>
      <sz val="18"/>
      <color rgb="FF000000"/>
      <name val="Arial"/>
      <family val="2"/>
    </font>
    <font>
      <b val="true"/>
      <u val="single"/>
      <sz val="14"/>
      <color rgb="FF000000"/>
      <name val="Arial"/>
      <family val="2"/>
    </font>
    <font>
      <sz val="20"/>
      <color rgb="FF000000"/>
      <name val="Arial"/>
      <family val="2"/>
    </font>
    <font>
      <i val="true"/>
      <sz val="10"/>
      <color rgb="FF000000"/>
      <name val="Arial"/>
      <family val="2"/>
    </font>
    <font>
      <sz val="12"/>
      <color rgb="FF000000"/>
      <name val="Arial"/>
      <family val="2"/>
    </font>
    <font>
      <b val="true"/>
      <sz val="11"/>
      <color rgb="FF000000"/>
      <name val="Calibri"/>
      <family val="2"/>
    </font>
    <font>
      <b val="true"/>
      <sz val="12"/>
      <color rgb="FF000000"/>
      <name val="Calibri"/>
      <family val="2"/>
    </font>
    <font>
      <b val="true"/>
      <i val="true"/>
      <sz val="11"/>
      <color rgb="FFFFFFFF"/>
      <name val="Calibri"/>
      <family val="2"/>
    </font>
    <font>
      <b val="true"/>
      <i val="true"/>
      <sz val="16"/>
      <color rgb="FFFFFF00"/>
      <name val="Narkisim"/>
      <family val="2"/>
      <charset val="177"/>
    </font>
    <font>
      <b val="true"/>
      <sz val="10"/>
      <color rgb="FFFFFFFF"/>
      <name val="Arial"/>
      <family val="2"/>
    </font>
    <font>
      <b val="true"/>
      <vertAlign val="superscript"/>
      <sz val="10"/>
      <color rgb="FFFFFFFF"/>
      <name val="Arial"/>
      <family val="2"/>
    </font>
    <font>
      <b val="true"/>
      <sz val="11"/>
      <name val="Arial"/>
      <family val="2"/>
    </font>
    <font>
      <sz val="10"/>
      <color rgb="FF000000"/>
      <name val="Arial"/>
      <family val="2"/>
    </font>
    <font>
      <sz val="10"/>
      <color rgb="FFFFFFFF"/>
      <name val="Arial"/>
      <family val="2"/>
    </font>
    <font>
      <i val="true"/>
      <vertAlign val="superscript"/>
      <sz val="11"/>
      <color rgb="FF000000"/>
      <name val="Calibri"/>
      <family val="2"/>
    </font>
    <font>
      <i val="true"/>
      <sz val="11"/>
      <color rgb="FF000000"/>
      <name val="Calibri"/>
      <family val="2"/>
    </font>
    <font>
      <sz val="24"/>
      <color rgb="FFFFFF00"/>
      <name val="Narkisim"/>
      <family val="2"/>
      <charset val="177"/>
    </font>
    <font>
      <b val="true"/>
      <sz val="11"/>
      <color rgb="FFFFFFFF"/>
      <name val="Calibri"/>
      <family val="2"/>
    </font>
    <font>
      <b val="true"/>
      <sz val="14"/>
      <color rgb="FF000000"/>
      <name val="Calibri"/>
      <family val="2"/>
    </font>
    <font>
      <b val="true"/>
      <i val="true"/>
      <sz val="12"/>
      <color rgb="FF000000"/>
      <name val="Calibri"/>
      <family val="2"/>
    </font>
    <font>
      <sz val="11"/>
      <color rgb="FFFFCC00"/>
      <name val="Calibri"/>
      <family val="2"/>
    </font>
    <font>
      <sz val="11"/>
      <color rgb="FFFF8080"/>
      <name val="Calibri"/>
      <family val="2"/>
    </font>
    <font>
      <b val="true"/>
      <sz val="24"/>
      <color rgb="FF000000"/>
      <name val="Calibri"/>
      <family val="2"/>
    </font>
    <font>
      <b val="true"/>
      <sz val="8"/>
      <color rgb="FF000000"/>
      <name val="Calibri"/>
      <family val="2"/>
    </font>
    <font>
      <b val="true"/>
      <sz val="10"/>
      <name val="Arial"/>
      <family val="2"/>
    </font>
    <font>
      <i val="true"/>
      <sz val="9"/>
      <color rgb="FF000000"/>
      <name val="Calibri"/>
      <family val="2"/>
    </font>
  </fonts>
  <fills count="11">
    <fill>
      <patternFill patternType="none"/>
    </fill>
    <fill>
      <patternFill patternType="gray125"/>
    </fill>
    <fill>
      <patternFill patternType="solid">
        <fgColor rgb="FF993300"/>
        <bgColor rgb="FF993366"/>
      </patternFill>
    </fill>
    <fill>
      <patternFill patternType="solid">
        <fgColor rgb="FFFF8080"/>
        <bgColor rgb="FFFF99CC"/>
      </patternFill>
    </fill>
    <fill>
      <patternFill patternType="solid">
        <fgColor rgb="FFFF9900"/>
        <bgColor rgb="FFFFCC00"/>
      </patternFill>
    </fill>
    <fill>
      <patternFill patternType="solid">
        <fgColor rgb="FFFFCC99"/>
        <bgColor rgb="FFC0C0C0"/>
      </patternFill>
    </fill>
    <fill>
      <patternFill patternType="solid">
        <fgColor rgb="FF800000"/>
        <bgColor rgb="FF80000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center"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5" fontId="13" fillId="4"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5" fontId="14" fillId="3" borderId="0" xfId="0" applyFont="true" applyBorder="false" applyAlignment="true" applyProtection="false">
      <alignment horizontal="center" vertical="top" textRotation="0" wrapText="true" indent="0" shrinkToFit="false"/>
      <protection locked="true" hidden="false"/>
    </xf>
    <xf numFmtId="166" fontId="9" fillId="5"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6"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17" fillId="6" borderId="0" xfId="0" applyFont="true" applyBorder="false" applyAlignment="true" applyProtection="false">
      <alignment horizontal="general" vertical="top" textRotation="0" wrapText="true" indent="0" shrinkToFit="false"/>
      <protection locked="true" hidden="false"/>
    </xf>
    <xf numFmtId="165" fontId="18" fillId="6"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21" fillId="3" borderId="0" xfId="0" applyFont="true" applyBorder="false" applyAlignment="true" applyProtection="false">
      <alignment horizontal="center" vertical="top" textRotation="0" wrapText="true" indent="0" shrinkToFit="false"/>
      <protection locked="true" hidden="false"/>
    </xf>
    <xf numFmtId="165" fontId="22" fillId="5" borderId="0" xfId="0" applyFont="true" applyBorder="false" applyAlignment="true" applyProtection="false">
      <alignment horizontal="general" vertical="top" textRotation="0" wrapText="true" indent="0" shrinkToFit="false"/>
      <protection locked="true" hidden="false"/>
    </xf>
    <xf numFmtId="165" fontId="22" fillId="5" borderId="0" xfId="0" applyFont="true" applyBorder="true" applyAlignment="true" applyProtection="false">
      <alignment horizontal="center" vertical="top" textRotation="0" wrapText="true" indent="0" shrinkToFit="false"/>
      <protection locked="true" hidden="false"/>
    </xf>
    <xf numFmtId="167" fontId="22" fillId="5" borderId="0" xfId="0" applyFont="true" applyBorder="true" applyAlignment="true" applyProtection="false">
      <alignment horizontal="left" vertical="top" textRotation="0" wrapText="true" indent="0" shrinkToFit="false"/>
      <protection locked="true" hidden="false"/>
    </xf>
    <xf numFmtId="165" fontId="22" fillId="5" borderId="0" xfId="0" applyFont="true" applyBorder="false" applyAlignment="true" applyProtection="false">
      <alignment horizontal="center" vertical="top" textRotation="0" wrapText="true" indent="0" shrinkToFit="false"/>
      <protection locked="true" hidden="false"/>
    </xf>
    <xf numFmtId="165" fontId="22" fillId="5" borderId="0" xfId="0" applyFont="true" applyBorder="true" applyAlignment="true" applyProtection="false">
      <alignment horizontal="general" vertical="top" textRotation="0" wrapText="true" indent="0" shrinkToFit="false"/>
      <protection locked="true" hidden="false"/>
    </xf>
    <xf numFmtId="165" fontId="22" fillId="4" borderId="0" xfId="0" applyFont="true" applyBorder="false" applyAlignment="true" applyProtection="false">
      <alignment horizontal="general" vertical="top" textRotation="0" wrapText="true" indent="0" shrinkToFit="false"/>
      <protection locked="true" hidden="false"/>
    </xf>
    <xf numFmtId="165" fontId="22" fillId="4" borderId="0" xfId="0" applyFont="true" applyBorder="true" applyAlignment="true" applyProtection="false">
      <alignment horizontal="center" vertical="top" textRotation="0" wrapText="true" indent="0" shrinkToFit="false"/>
      <protection locked="true" hidden="false"/>
    </xf>
    <xf numFmtId="167" fontId="22" fillId="4" borderId="0" xfId="0" applyFont="true" applyBorder="true" applyAlignment="true" applyProtection="false">
      <alignment horizontal="left" vertical="top" textRotation="0" wrapText="true" indent="0" shrinkToFit="false"/>
      <protection locked="true" hidden="false"/>
    </xf>
    <xf numFmtId="165" fontId="22" fillId="4" borderId="0" xfId="0" applyFont="true" applyBorder="false" applyAlignment="true" applyProtection="false">
      <alignment horizontal="center" vertical="top" textRotation="0" wrapText="true" indent="0" shrinkToFit="false"/>
      <protection locked="true" hidden="false"/>
    </xf>
    <xf numFmtId="165" fontId="22" fillId="4"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center" vertical="bottom" textRotation="9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8" fillId="3" borderId="0" xfId="0" applyFont="true" applyBorder="false" applyAlignment="true" applyProtection="false">
      <alignment horizontal="center" vertical="top" textRotation="0" wrapText="true" indent="0" shrinkToFit="false"/>
      <protection locked="true" hidden="false"/>
    </xf>
    <xf numFmtId="165" fontId="22" fillId="5" borderId="0" xfId="0" applyFont="true" applyBorder="true" applyAlignment="true" applyProtection="false">
      <alignment horizontal="left" vertical="top" textRotation="0" wrapText="true" indent="0" shrinkToFit="false"/>
      <protection locked="true" hidden="false"/>
    </xf>
    <xf numFmtId="165" fontId="22" fillId="4"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5" fontId="29" fillId="3" borderId="0"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false" applyAlignment="true" applyProtection="false">
      <alignment horizontal="general" vertical="top" textRotation="0" wrapText="false" indent="0" shrinkToFit="false"/>
      <protection locked="true" hidden="false"/>
    </xf>
    <xf numFmtId="165" fontId="25" fillId="7" borderId="0" xfId="0" applyFont="true" applyBorder="true" applyAlignment="true" applyProtection="false">
      <alignment horizontal="center" vertical="top" textRotation="0" wrapText="true" indent="0" shrinkToFit="false"/>
      <protection locked="true" hidden="false"/>
    </xf>
    <xf numFmtId="165" fontId="0" fillId="7" borderId="0" xfId="0" applyFont="false" applyBorder="false" applyAlignment="true" applyProtection="false">
      <alignment horizontal="center" vertical="bottom" textRotation="0" wrapText="true" indent="0" shrinkToFit="false"/>
      <protection locked="true" hidden="false"/>
    </xf>
    <xf numFmtId="165" fontId="30"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31"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0" fillId="0" borderId="4" xfId="0" applyFont="fals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5" fontId="29"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0" fillId="8"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5" fontId="0" fillId="0" borderId="7" xfId="0" applyFont="false" applyBorder="true" applyAlignment="true" applyProtection="false">
      <alignment horizontal="general"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9" borderId="1" xfId="0" applyFont="true" applyBorder="true" applyAlignment="true" applyProtection="false">
      <alignment horizontal="center" vertical="center" textRotation="0" wrapText="true" indent="0" shrinkToFit="false"/>
      <protection locked="true" hidden="false"/>
    </xf>
    <xf numFmtId="164" fontId="32" fillId="9" borderId="8"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9" borderId="9"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center" vertical="bottom" textRotation="0" wrapText="true" indent="0" shrinkToFit="false"/>
      <protection locked="true" hidden="false"/>
    </xf>
    <xf numFmtId="164" fontId="15" fillId="9" borderId="10" xfId="0" applyFont="true" applyBorder="true" applyAlignment="true" applyProtection="false">
      <alignment horizontal="center" vertical="bottom" textRotation="0" wrapText="true" indent="0" shrinkToFit="false"/>
      <protection locked="true" hidden="false"/>
    </xf>
    <xf numFmtId="164" fontId="15" fillId="5" borderId="9" xfId="0" applyFont="true" applyBorder="true" applyAlignment="true" applyProtection="false">
      <alignment horizontal="center" vertical="bottom" textRotation="0" wrapText="true" indent="0" shrinkToFit="false"/>
      <protection locked="true" hidden="false"/>
    </xf>
    <xf numFmtId="164" fontId="15" fillId="5" borderId="0" xfId="0" applyFont="true" applyBorder="true" applyAlignment="true" applyProtection="false">
      <alignment horizontal="center" vertical="bottom" textRotation="0" wrapText="true" indent="0" shrinkToFit="false"/>
      <protection locked="true" hidden="false"/>
    </xf>
    <xf numFmtId="164" fontId="15" fillId="5" borderId="1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center" vertical="bottom" textRotation="0" wrapText="true" indent="0" shrinkToFit="false"/>
      <protection locked="true" hidden="false"/>
    </xf>
    <xf numFmtId="164" fontId="33" fillId="5"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10"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5" fontId="0" fillId="8"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general" vertical="bottom" textRotation="0" wrapText="tru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15" fillId="5" borderId="9"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25" fillId="5" borderId="1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0" fillId="5" borderId="10" xfId="0" applyFont="fals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center" vertical="top"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240</xdr:colOff>
      <xdr:row>0</xdr:row>
      <xdr:rowOff>162360</xdr:rowOff>
    </xdr:from>
    <xdr:to>
      <xdr:col>11</xdr:col>
      <xdr:colOff>158400</xdr:colOff>
      <xdr:row>38</xdr:row>
      <xdr:rowOff>57240</xdr:rowOff>
    </xdr:to>
    <xdr:sp>
      <xdr:nvSpPr>
        <xdr:cNvPr id="0" name="Rectangle 1"/>
        <xdr:cNvSpPr/>
      </xdr:nvSpPr>
      <xdr:spPr>
        <a:xfrm>
          <a:off x="444240" y="162360"/>
          <a:ext cx="6664320" cy="7133760"/>
        </a:xfrm>
        <a:prstGeom prst="rect">
          <a:avLst/>
        </a:prstGeom>
        <a:solidFill>
          <a:srgbClr val="4f6228"/>
        </a:solidFill>
        <a:ln w="25560">
          <a:solidFill>
            <a:srgbClr val="71893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The Random Tavern Generator</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One of my first experiences in playing D&amp;D was a bar fight.  Not sure why, I think it has to do with the first Star Wars movie, but maybe not.</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ny rate, part of a characters life is spent in a city.  Hearing rumors, meeting other NPC's and finding out about adventures is key.  Furthermore, as players expand the role playing dimension of their characters they need to be able to interact with a wide range of situations and NPC's.  Much of this occurs, traditionally, at a local tavern.  It's an easy place to assume that people from all walks of life may come together to socialze, do business, enjoy themselves and get into trouble.</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The challenge with this for the DM, is that it requires spur of the moment creativity which can become mind numbing.  I've been running games for  more than 30 years and sometimes it is just hard to come up with the next encounter and really make it interesting.</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I felt like i needed a way to have a ready made tavern that would give me enough specifics about who was their and what their story was so that it would prompt my creativity in a random way.  For me, if I have that little prompt, I can go with it and play out the roles.</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I also wanted to increase the ease with  which a "bar fight" could occur without dreading  the fact that I'd have to figure out who was in the bar, how many hit points they had, what they were carrying,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So - this workbook is my ready made tavern generator.  Simple to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The green tabs are the ones you use, the rest are the generating tabs behind the scenes (they are hidde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On THE TAVERN tab, you see the detailed generation.  This tab is for the DM Only and lists all the info about the tavern.  By clicking on the REFRESH button, you can generate the next taver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On TAVERN DM MAP-1, you see the map of the tavern with a way to know where the various NPCs are in the bar.  Follow the letters and numbers.  You also have on this tab a generic list of stats for common folks that may be in the bar.</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On TAVERN PLAYER HANDOUT-1, you see what you should hand out to the players.  I like to hand it out vs. just explaining and drawing because it engages them all more quickly and is more likely to lead to them investigating some of the  NPC's in the bar.</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There are also TAVERN DM MAP-2 and TAVERN PLAYER HANDOUT 2 which use a different tavern layout.</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This is a work in progress.  Have fu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800</xdr:colOff>
      <xdr:row>0</xdr:row>
      <xdr:rowOff>418680</xdr:rowOff>
    </xdr:from>
    <xdr:to>
      <xdr:col>13</xdr:col>
      <xdr:colOff>356040</xdr:colOff>
      <xdr:row>32</xdr:row>
      <xdr:rowOff>162360</xdr:rowOff>
    </xdr:to>
    <xdr:pic>
      <xdr:nvPicPr>
        <xdr:cNvPr id="1" name="Picture 1" descr="bar1.png"/>
        <xdr:cNvPicPr/>
      </xdr:nvPicPr>
      <xdr:blipFill>
        <a:blip r:embed="rId1"/>
        <a:stretch/>
      </xdr:blipFill>
      <xdr:spPr>
        <a:xfrm>
          <a:off x="506160" y="418680"/>
          <a:ext cx="7612200" cy="607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7640</xdr:colOff>
      <xdr:row>11</xdr:row>
      <xdr:rowOff>152280</xdr:rowOff>
    </xdr:from>
    <xdr:to>
      <xdr:col>13</xdr:col>
      <xdr:colOff>464400</xdr:colOff>
      <xdr:row>31</xdr:row>
      <xdr:rowOff>28440</xdr:rowOff>
    </xdr:to>
    <xdr:pic>
      <xdr:nvPicPr>
        <xdr:cNvPr id="2" name="Picture 1" descr="bar1.png"/>
        <xdr:cNvPicPr/>
      </xdr:nvPicPr>
      <xdr:blipFill>
        <a:blip r:embed="rId1"/>
        <a:stretch/>
      </xdr:blipFill>
      <xdr:spPr>
        <a:xfrm>
          <a:off x="3537000" y="2533680"/>
          <a:ext cx="4689720" cy="373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4920</xdr:colOff>
      <xdr:row>1</xdr:row>
      <xdr:rowOff>162000</xdr:rowOff>
    </xdr:from>
    <xdr:to>
      <xdr:col>13</xdr:col>
      <xdr:colOff>227520</xdr:colOff>
      <xdr:row>32</xdr:row>
      <xdr:rowOff>142560</xdr:rowOff>
    </xdr:to>
    <xdr:pic>
      <xdr:nvPicPr>
        <xdr:cNvPr id="3" name="Picture 2" descr="tavern2.png"/>
        <xdr:cNvPicPr/>
      </xdr:nvPicPr>
      <xdr:blipFill>
        <a:blip r:embed="rId1"/>
        <a:stretch/>
      </xdr:blipFill>
      <xdr:spPr>
        <a:xfrm>
          <a:off x="575280" y="590760"/>
          <a:ext cx="7414560" cy="588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7560</xdr:colOff>
      <xdr:row>6</xdr:row>
      <xdr:rowOff>142920</xdr:rowOff>
    </xdr:from>
    <xdr:to>
      <xdr:col>13</xdr:col>
      <xdr:colOff>464400</xdr:colOff>
      <xdr:row>25</xdr:row>
      <xdr:rowOff>66240</xdr:rowOff>
    </xdr:to>
    <xdr:pic>
      <xdr:nvPicPr>
        <xdr:cNvPr id="4" name="Picture 2" descr="tavern2.png"/>
        <xdr:cNvPicPr/>
      </xdr:nvPicPr>
      <xdr:blipFill>
        <a:blip r:embed="rId1"/>
        <a:stretch/>
      </xdr:blipFill>
      <xdr:spPr>
        <a:xfrm>
          <a:off x="3526920" y="1714680"/>
          <a:ext cx="4699800" cy="37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eorge/D&amp;D/PLAYERS%20-%20D&amp;D%20Players%20Compendium/13-Random%20Magic%20Shop%20Gener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eorge/D&amp;D/PLAYERS%20-%20D&amp;D%20Players%20Compendium/Basic%20City%20Template%20v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gic Shop Inventory"/>
      <sheetName val="Magic Special Abilitites"/>
      <sheetName val="Shoppekeeper ge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City Template"/>
      <sheetName val="Legend"/>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128" width="38.28"/>
    <col collapsed="false" customWidth="false" hidden="false" outlineLevel="0" max="4" min="2" style="128" width="9.14"/>
    <col collapsed="false" customWidth="true" hidden="false" outlineLevel="0" max="5" min="5" style="128" width="26.42"/>
    <col collapsed="false" customWidth="false" hidden="false" outlineLevel="0" max="6" min="6" style="128" width="9.14"/>
    <col collapsed="false" customWidth="true" hidden="false" outlineLevel="0" max="7" min="7" style="128" width="26.42"/>
    <col collapsed="false" customWidth="false" hidden="false" outlineLevel="0" max="8" min="8" style="128" width="9.14"/>
    <col collapsed="false" customWidth="true" hidden="false" outlineLevel="0" max="9" min="9" style="128" width="20.85"/>
    <col collapsed="false" customWidth="false" hidden="false" outlineLevel="0" max="10" min="10" style="128" width="9.14"/>
    <col collapsed="false" customWidth="true" hidden="false" outlineLevel="0" max="11" min="11" style="128" width="25.13"/>
    <col collapsed="false" customWidth="false" hidden="false" outlineLevel="0" max="257" min="12" style="128" width="9.14"/>
  </cols>
  <sheetData>
    <row r="1" customFormat="false" ht="12.75" hidden="false" customHeight="false" outlineLevel="0" collapsed="false">
      <c r="A1" s="129" t="s">
        <v>843</v>
      </c>
      <c r="B1" s="128" t="n">
        <v>137</v>
      </c>
      <c r="D1" s="128" t="n">
        <v>137</v>
      </c>
      <c r="F1" s="128" t="n">
        <v>137</v>
      </c>
      <c r="H1" s="128" t="n">
        <v>12</v>
      </c>
      <c r="J1" s="128" t="n">
        <v>14</v>
      </c>
      <c r="K1" s="128" t="n">
        <v>8</v>
      </c>
    </row>
    <row r="2" customFormat="false" ht="12.75" hidden="false" customHeight="false" outlineLevel="0" collapsed="false">
      <c r="A2" s="129"/>
    </row>
    <row r="3" customFormat="false" ht="12.75" hidden="false" customHeight="false" outlineLevel="0" collapsed="false">
      <c r="A3" s="129" t="s">
        <v>844</v>
      </c>
      <c r="D3" s="128" t="n">
        <f aca="true">(INT((RAND())*D$1))</f>
        <v>21</v>
      </c>
      <c r="F3" s="128" t="n">
        <f aca="true">(INT((RAND())*F$1))</f>
        <v>22</v>
      </c>
      <c r="H3" s="128" t="n">
        <f aca="true">(INT((RAND())*H$1))</f>
        <v>1</v>
      </c>
      <c r="J3" s="128" t="n">
        <f aca="true">(INT((RAND())*J$1))</f>
        <v>10</v>
      </c>
    </row>
    <row r="4" customFormat="false" ht="12.75" hidden="false" customHeight="false" outlineLevel="0" collapsed="false">
      <c r="A4" s="129"/>
      <c r="D4" s="128" t="n">
        <f aca="true">(INT((RAND())*D$1))</f>
        <v>91</v>
      </c>
      <c r="F4" s="128" t="n">
        <f aca="true">(INT((RAND())*F$1))</f>
        <v>101</v>
      </c>
      <c r="H4" s="128" t="n">
        <f aca="true">(INT((RAND())*H$1))</f>
        <v>0</v>
      </c>
      <c r="J4" s="128" t="n">
        <f aca="true">(INT((RAND())*J$1))</f>
        <v>1</v>
      </c>
    </row>
    <row r="5" customFormat="false" ht="12.75" hidden="false" customHeight="false" outlineLevel="0" collapsed="false">
      <c r="A5" s="129"/>
    </row>
    <row r="6" customFormat="false" ht="12.75" hidden="false" customHeight="false" outlineLevel="0" collapsed="false">
      <c r="A6" s="129" t="s">
        <v>845</v>
      </c>
      <c r="D6" s="128" t="n">
        <f aca="false">IF(D3&gt;0,D3,D4)</f>
        <v>21</v>
      </c>
      <c r="F6" s="128" t="n">
        <f aca="false">IF(F3&gt;0,F3,F4)</f>
        <v>22</v>
      </c>
      <c r="H6" s="128" t="n">
        <f aca="false">IF(H3&gt;0,H3,H4)</f>
        <v>1</v>
      </c>
      <c r="J6" s="128" t="n">
        <f aca="false">IF(J3&gt;0,J3,J4)</f>
        <v>10</v>
      </c>
    </row>
    <row r="7" customFormat="false" ht="12.75" hidden="false" customHeight="false" outlineLevel="0" collapsed="false">
      <c r="A7" s="129"/>
    </row>
    <row r="8" customFormat="false" ht="12.75" hidden="false" customHeight="false" outlineLevel="0" collapsed="false">
      <c r="A8" s="129" t="s">
        <v>846</v>
      </c>
      <c r="B8" s="128" t="str">
        <f aca="false">"The bar keep is a "&amp;D8&amp;" "&amp;F8&amp;" "&amp;H8&amp;" "&amp;J8&amp;"."</f>
        <v>The bar keep is a male dwarf who is cleaning glasses and seems sad.</v>
      </c>
      <c r="D8" s="128" t="str">
        <f aca="false">VLOOKUP(D6,D10:E146,2)</f>
        <v>male</v>
      </c>
      <c r="F8" s="128" t="str">
        <f aca="false">VLOOKUP(F6,F10:G146,2)</f>
        <v>dwarf</v>
      </c>
      <c r="H8" s="128" t="str">
        <f aca="false">"who is "&amp;VLOOKUP(H6,H10:I146,2)</f>
        <v>who is cleaning glasses</v>
      </c>
      <c r="J8" s="128" t="str">
        <f aca="false">"and seems "&amp;VLOOKUP(J6,J10:K146,2)</f>
        <v>and seems sad</v>
      </c>
    </row>
    <row r="9" customFormat="false" ht="12.75" hidden="false" customHeight="false" outlineLevel="0" collapsed="false">
      <c r="E9" s="128" t="s">
        <v>847</v>
      </c>
      <c r="G9" s="128" t="s">
        <v>848</v>
      </c>
      <c r="I9" s="128" t="s">
        <v>849</v>
      </c>
      <c r="K9" s="128" t="s">
        <v>850</v>
      </c>
    </row>
    <row r="10" customFormat="false" ht="12.75" hidden="false" customHeight="false" outlineLevel="0" collapsed="false">
      <c r="D10" s="128" t="n">
        <v>1</v>
      </c>
      <c r="E10" s="128" t="s">
        <v>851</v>
      </c>
      <c r="F10" s="128" t="n">
        <v>1</v>
      </c>
      <c r="G10" s="128" t="s">
        <v>852</v>
      </c>
      <c r="H10" s="128" t="n">
        <v>1</v>
      </c>
      <c r="I10" s="128" t="s">
        <v>853</v>
      </c>
      <c r="J10" s="128" t="n">
        <v>1</v>
      </c>
      <c r="K10" s="130" t="s">
        <v>854</v>
      </c>
    </row>
    <row r="11" customFormat="false" ht="12.75" hidden="false" customHeight="false" outlineLevel="0" collapsed="false">
      <c r="D11" s="128" t="n">
        <v>2</v>
      </c>
      <c r="E11" s="128" t="s">
        <v>851</v>
      </c>
      <c r="F11" s="128" t="n">
        <v>2</v>
      </c>
      <c r="G11" s="128" t="s">
        <v>852</v>
      </c>
      <c r="H11" s="128" t="n">
        <v>2</v>
      </c>
      <c r="I11" s="128" t="s">
        <v>855</v>
      </c>
      <c r="J11" s="128" t="n">
        <v>2</v>
      </c>
      <c r="K11" s="130" t="s">
        <v>856</v>
      </c>
    </row>
    <row r="12" customFormat="false" ht="12.75" hidden="false" customHeight="false" outlineLevel="0" collapsed="false">
      <c r="A12" s="128" t="s">
        <v>857</v>
      </c>
      <c r="D12" s="128" t="n">
        <v>3</v>
      </c>
      <c r="E12" s="128" t="s">
        <v>851</v>
      </c>
      <c r="F12" s="128" t="n">
        <v>3</v>
      </c>
      <c r="G12" s="128" t="s">
        <v>852</v>
      </c>
      <c r="H12" s="128" t="n">
        <v>3</v>
      </c>
      <c r="I12" s="128" t="s">
        <v>858</v>
      </c>
      <c r="J12" s="128" t="n">
        <v>3</v>
      </c>
      <c r="K12" s="130" t="s">
        <v>859</v>
      </c>
    </row>
    <row r="13" customFormat="false" ht="12.75" hidden="false" customHeight="false" outlineLevel="0" collapsed="false">
      <c r="D13" s="128" t="n">
        <v>4</v>
      </c>
      <c r="E13" s="128" t="s">
        <v>851</v>
      </c>
      <c r="F13" s="128" t="n">
        <v>4</v>
      </c>
      <c r="G13" s="128" t="s">
        <v>852</v>
      </c>
      <c r="H13" s="128" t="n">
        <v>4</v>
      </c>
      <c r="I13" s="128" t="s">
        <v>860</v>
      </c>
      <c r="J13" s="128" t="n">
        <v>4</v>
      </c>
      <c r="K13" s="130" t="s">
        <v>861</v>
      </c>
    </row>
    <row r="14" customFormat="false" ht="12.75" hidden="false" customHeight="false" outlineLevel="0" collapsed="false">
      <c r="D14" s="128" t="n">
        <v>5</v>
      </c>
      <c r="E14" s="128" t="s">
        <v>851</v>
      </c>
      <c r="F14" s="128" t="n">
        <v>5</v>
      </c>
      <c r="G14" s="128" t="s">
        <v>852</v>
      </c>
      <c r="H14" s="128" t="n">
        <v>5</v>
      </c>
      <c r="I14" s="128" t="s">
        <v>862</v>
      </c>
      <c r="J14" s="128" t="n">
        <v>5</v>
      </c>
      <c r="K14" s="130" t="s">
        <v>112</v>
      </c>
    </row>
    <row r="15" customFormat="false" ht="12.75" hidden="false" customHeight="false" outlineLevel="0" collapsed="false">
      <c r="D15" s="128" t="n">
        <v>6</v>
      </c>
      <c r="E15" s="128" t="s">
        <v>851</v>
      </c>
      <c r="F15" s="128" t="n">
        <v>6</v>
      </c>
      <c r="G15" s="128" t="s">
        <v>852</v>
      </c>
      <c r="H15" s="128" t="n">
        <v>6</v>
      </c>
      <c r="I15" s="128" t="s">
        <v>151</v>
      </c>
      <c r="J15" s="128" t="n">
        <v>6</v>
      </c>
      <c r="K15" s="128" t="s">
        <v>863</v>
      </c>
    </row>
    <row r="16" customFormat="false" ht="12.75" hidden="false" customHeight="false" outlineLevel="0" collapsed="false">
      <c r="D16" s="128" t="n">
        <v>7</v>
      </c>
      <c r="E16" s="128" t="s">
        <v>851</v>
      </c>
      <c r="F16" s="128" t="n">
        <v>7</v>
      </c>
      <c r="G16" s="128" t="s">
        <v>852</v>
      </c>
      <c r="H16" s="128" t="n">
        <v>7</v>
      </c>
      <c r="I16" s="128" t="s">
        <v>864</v>
      </c>
      <c r="J16" s="128" t="n">
        <v>7</v>
      </c>
      <c r="K16" s="128" t="s">
        <v>865</v>
      </c>
    </row>
    <row r="17" customFormat="false" ht="12.75" hidden="false" customHeight="false" outlineLevel="0" collapsed="false">
      <c r="D17" s="128" t="n">
        <v>8</v>
      </c>
      <c r="E17" s="128" t="s">
        <v>851</v>
      </c>
      <c r="F17" s="128" t="n">
        <v>8</v>
      </c>
      <c r="G17" s="128" t="s">
        <v>852</v>
      </c>
      <c r="H17" s="128" t="n">
        <v>8</v>
      </c>
      <c r="I17" s="128" t="s">
        <v>866</v>
      </c>
      <c r="J17" s="128" t="n">
        <v>8</v>
      </c>
      <c r="K17" s="128" t="s">
        <v>867</v>
      </c>
    </row>
    <row r="18" customFormat="false" ht="12.75" hidden="false" customHeight="false" outlineLevel="0" collapsed="false">
      <c r="D18" s="128" t="n">
        <v>9</v>
      </c>
      <c r="E18" s="128" t="s">
        <v>851</v>
      </c>
      <c r="F18" s="128" t="n">
        <v>9</v>
      </c>
      <c r="G18" s="128" t="s">
        <v>852</v>
      </c>
      <c r="H18" s="128" t="n">
        <v>9</v>
      </c>
      <c r="I18" s="128" t="s">
        <v>868</v>
      </c>
      <c r="J18" s="128" t="n">
        <v>9</v>
      </c>
      <c r="K18" s="128" t="s">
        <v>120</v>
      </c>
    </row>
    <row r="19" customFormat="false" ht="12.75" hidden="false" customHeight="false" outlineLevel="0" collapsed="false">
      <c r="D19" s="128" t="n">
        <v>10</v>
      </c>
      <c r="E19" s="128" t="s">
        <v>851</v>
      </c>
      <c r="F19" s="128" t="n">
        <v>10</v>
      </c>
      <c r="G19" s="128" t="s">
        <v>852</v>
      </c>
      <c r="H19" s="128" t="n">
        <v>10</v>
      </c>
      <c r="I19" s="128" t="s">
        <v>869</v>
      </c>
      <c r="J19" s="128" t="n">
        <v>10</v>
      </c>
      <c r="K19" s="128" t="s">
        <v>870</v>
      </c>
    </row>
    <row r="20" customFormat="false" ht="12.75" hidden="false" customHeight="false" outlineLevel="0" collapsed="false">
      <c r="D20" s="128" t="n">
        <v>11</v>
      </c>
      <c r="E20" s="128" t="s">
        <v>851</v>
      </c>
      <c r="F20" s="128" t="n">
        <v>11</v>
      </c>
      <c r="G20" s="128" t="s">
        <v>852</v>
      </c>
      <c r="H20" s="128" t="n">
        <v>11</v>
      </c>
      <c r="I20" s="128" t="s">
        <v>871</v>
      </c>
      <c r="J20" s="128" t="n">
        <v>11</v>
      </c>
      <c r="K20" s="128" t="s">
        <v>872</v>
      </c>
    </row>
    <row r="21" customFormat="false" ht="12.75" hidden="false" customHeight="false" outlineLevel="0" collapsed="false">
      <c r="D21" s="128" t="n">
        <v>12</v>
      </c>
      <c r="E21" s="128" t="s">
        <v>851</v>
      </c>
      <c r="F21" s="128" t="n">
        <v>12</v>
      </c>
      <c r="G21" s="128" t="s">
        <v>852</v>
      </c>
      <c r="H21" s="128" t="n">
        <v>12</v>
      </c>
      <c r="I21" s="128" t="s">
        <v>873</v>
      </c>
      <c r="J21" s="128" t="n">
        <v>12</v>
      </c>
      <c r="K21" s="128" t="s">
        <v>874</v>
      </c>
      <c r="P21" s="130"/>
    </row>
    <row r="22" customFormat="false" ht="12.75" hidden="false" customHeight="false" outlineLevel="0" collapsed="false">
      <c r="D22" s="128" t="n">
        <v>13</v>
      </c>
      <c r="E22" s="128" t="s">
        <v>851</v>
      </c>
      <c r="F22" s="128" t="n">
        <v>13</v>
      </c>
      <c r="G22" s="128" t="s">
        <v>852</v>
      </c>
      <c r="H22" s="128" t="n">
        <v>13</v>
      </c>
      <c r="J22" s="128" t="n">
        <v>13</v>
      </c>
      <c r="K22" s="128" t="s">
        <v>875</v>
      </c>
      <c r="P22" s="130"/>
    </row>
    <row r="23" customFormat="false" ht="39" hidden="false" customHeight="true" outlineLevel="0" collapsed="false">
      <c r="A23" s="131" t="str">
        <f aca="false">B8</f>
        <v>The bar keep is a male dwarf who is cleaning glasses and seems sad.</v>
      </c>
      <c r="D23" s="128" t="n">
        <v>14</v>
      </c>
      <c r="E23" s="128" t="s">
        <v>851</v>
      </c>
      <c r="F23" s="128" t="n">
        <v>14</v>
      </c>
      <c r="G23" s="128" t="s">
        <v>852</v>
      </c>
      <c r="H23" s="128" t="n">
        <v>14</v>
      </c>
      <c r="J23" s="128" t="n">
        <v>14</v>
      </c>
      <c r="K23" s="128" t="s">
        <v>876</v>
      </c>
      <c r="P23" s="130"/>
    </row>
    <row r="24" customFormat="false" ht="12.75" hidden="false" customHeight="false" outlineLevel="0" collapsed="false">
      <c r="D24" s="128" t="n">
        <v>15</v>
      </c>
      <c r="E24" s="128" t="s">
        <v>851</v>
      </c>
      <c r="F24" s="128" t="n">
        <v>15</v>
      </c>
      <c r="G24" s="128" t="s">
        <v>877</v>
      </c>
      <c r="H24" s="128" t="n">
        <v>15</v>
      </c>
      <c r="J24" s="128" t="n">
        <v>15</v>
      </c>
      <c r="P24" s="130"/>
    </row>
    <row r="25" customFormat="false" ht="12.75" hidden="false" customHeight="false" outlineLevel="0" collapsed="false">
      <c r="D25" s="128" t="n">
        <v>16</v>
      </c>
      <c r="E25" s="128" t="s">
        <v>851</v>
      </c>
      <c r="F25" s="128" t="n">
        <v>16</v>
      </c>
      <c r="G25" s="128" t="s">
        <v>877</v>
      </c>
      <c r="H25" s="128" t="n">
        <v>16</v>
      </c>
      <c r="J25" s="128" t="n">
        <v>16</v>
      </c>
      <c r="P25" s="130"/>
    </row>
    <row r="26" customFormat="false" ht="12.75" hidden="false" customHeight="false" outlineLevel="0" collapsed="false">
      <c r="D26" s="128" t="n">
        <v>17</v>
      </c>
      <c r="E26" s="128" t="s">
        <v>851</v>
      </c>
      <c r="F26" s="128" t="n">
        <v>17</v>
      </c>
      <c r="G26" s="128" t="s">
        <v>877</v>
      </c>
      <c r="H26" s="128" t="n">
        <v>17</v>
      </c>
      <c r="J26" s="128" t="n">
        <v>17</v>
      </c>
    </row>
    <row r="27" customFormat="false" ht="12.75" hidden="false" customHeight="false" outlineLevel="0" collapsed="false">
      <c r="D27" s="128" t="n">
        <v>18</v>
      </c>
      <c r="E27" s="128" t="s">
        <v>851</v>
      </c>
      <c r="F27" s="128" t="n">
        <v>18</v>
      </c>
      <c r="G27" s="128" t="s">
        <v>877</v>
      </c>
      <c r="H27" s="128" t="n">
        <v>18</v>
      </c>
      <c r="J27" s="128" t="n">
        <v>18</v>
      </c>
    </row>
    <row r="28" customFormat="false" ht="12.75" hidden="false" customHeight="false" outlineLevel="0" collapsed="false">
      <c r="D28" s="128" t="n">
        <v>19</v>
      </c>
      <c r="E28" s="128" t="s">
        <v>851</v>
      </c>
      <c r="F28" s="128" t="n">
        <v>19</v>
      </c>
      <c r="G28" s="128" t="s">
        <v>877</v>
      </c>
      <c r="H28" s="128" t="n">
        <v>19</v>
      </c>
      <c r="J28" s="128" t="n">
        <v>19</v>
      </c>
    </row>
    <row r="29" customFormat="false" ht="12.75" hidden="false" customHeight="false" outlineLevel="0" collapsed="false">
      <c r="D29" s="128" t="n">
        <v>20</v>
      </c>
      <c r="E29" s="128" t="s">
        <v>851</v>
      </c>
      <c r="F29" s="128" t="n">
        <v>20</v>
      </c>
      <c r="G29" s="128" t="s">
        <v>877</v>
      </c>
      <c r="H29" s="128" t="n">
        <v>20</v>
      </c>
      <c r="J29" s="128" t="n">
        <v>20</v>
      </c>
    </row>
    <row r="30" customFormat="false" ht="12.75" hidden="false" customHeight="false" outlineLevel="0" collapsed="false">
      <c r="D30" s="128" t="n">
        <v>21</v>
      </c>
      <c r="E30" s="128" t="s">
        <v>851</v>
      </c>
      <c r="F30" s="128" t="n">
        <v>21</v>
      </c>
      <c r="G30" s="128" t="s">
        <v>877</v>
      </c>
      <c r="H30" s="128" t="n">
        <v>21</v>
      </c>
      <c r="J30" s="128" t="n">
        <v>21</v>
      </c>
    </row>
    <row r="31" customFormat="false" ht="12.75" hidden="false" customHeight="false" outlineLevel="0" collapsed="false">
      <c r="D31" s="128" t="n">
        <v>22</v>
      </c>
      <c r="E31" s="128" t="s">
        <v>851</v>
      </c>
      <c r="F31" s="128" t="n">
        <v>22</v>
      </c>
      <c r="G31" s="128" t="s">
        <v>877</v>
      </c>
      <c r="H31" s="128" t="n">
        <v>22</v>
      </c>
      <c r="J31" s="128" t="n">
        <v>22</v>
      </c>
    </row>
    <row r="32" customFormat="false" ht="12.75" hidden="false" customHeight="false" outlineLevel="0" collapsed="false">
      <c r="D32" s="128" t="n">
        <v>23</v>
      </c>
      <c r="E32" s="128" t="s">
        <v>851</v>
      </c>
      <c r="F32" s="128" t="n">
        <v>23</v>
      </c>
      <c r="G32" s="128" t="s">
        <v>877</v>
      </c>
      <c r="H32" s="128" t="n">
        <v>23</v>
      </c>
      <c r="J32" s="128" t="n">
        <v>23</v>
      </c>
    </row>
    <row r="33" customFormat="false" ht="12.75" hidden="false" customHeight="false" outlineLevel="0" collapsed="false">
      <c r="D33" s="128" t="n">
        <v>24</v>
      </c>
      <c r="E33" s="128" t="s">
        <v>851</v>
      </c>
      <c r="F33" s="128" t="n">
        <v>24</v>
      </c>
      <c r="G33" s="128" t="s">
        <v>877</v>
      </c>
      <c r="H33" s="128" t="n">
        <v>24</v>
      </c>
      <c r="J33" s="128" t="n">
        <v>24</v>
      </c>
    </row>
    <row r="34" customFormat="false" ht="12.75" hidden="false" customHeight="false" outlineLevel="0" collapsed="false">
      <c r="D34" s="128" t="n">
        <v>25</v>
      </c>
      <c r="E34" s="128" t="s">
        <v>851</v>
      </c>
      <c r="F34" s="128" t="n">
        <v>25</v>
      </c>
      <c r="G34" s="128" t="s">
        <v>877</v>
      </c>
      <c r="H34" s="128" t="n">
        <v>25</v>
      </c>
      <c r="J34" s="128" t="n">
        <v>25</v>
      </c>
    </row>
    <row r="35" customFormat="false" ht="12.75" hidden="false" customHeight="false" outlineLevel="0" collapsed="false">
      <c r="D35" s="128" t="n">
        <v>26</v>
      </c>
      <c r="E35" s="128" t="s">
        <v>851</v>
      </c>
      <c r="F35" s="128" t="n">
        <v>26</v>
      </c>
      <c r="G35" s="128" t="s">
        <v>877</v>
      </c>
      <c r="H35" s="128" t="n">
        <v>26</v>
      </c>
      <c r="J35" s="128" t="n">
        <v>26</v>
      </c>
    </row>
    <row r="36" customFormat="false" ht="12.75" hidden="false" customHeight="false" outlineLevel="0" collapsed="false">
      <c r="D36" s="128" t="n">
        <v>27</v>
      </c>
      <c r="E36" s="128" t="s">
        <v>851</v>
      </c>
      <c r="F36" s="128" t="n">
        <v>27</v>
      </c>
      <c r="G36" s="128" t="s">
        <v>877</v>
      </c>
      <c r="H36" s="128" t="n">
        <v>27</v>
      </c>
      <c r="J36" s="128" t="n">
        <v>27</v>
      </c>
    </row>
    <row r="37" customFormat="false" ht="12.75" hidden="false" customHeight="false" outlineLevel="0" collapsed="false">
      <c r="D37" s="128" t="n">
        <v>28</v>
      </c>
      <c r="E37" s="128" t="s">
        <v>851</v>
      </c>
      <c r="F37" s="128" t="n">
        <v>28</v>
      </c>
      <c r="G37" s="128" t="s">
        <v>877</v>
      </c>
      <c r="H37" s="128" t="n">
        <v>28</v>
      </c>
      <c r="J37" s="128" t="n">
        <v>28</v>
      </c>
    </row>
    <row r="38" customFormat="false" ht="12.75" hidden="false" customHeight="false" outlineLevel="0" collapsed="false">
      <c r="D38" s="128" t="n">
        <v>29</v>
      </c>
      <c r="E38" s="128" t="s">
        <v>851</v>
      </c>
      <c r="F38" s="128" t="n">
        <v>29</v>
      </c>
      <c r="G38" s="128" t="s">
        <v>877</v>
      </c>
      <c r="H38" s="128" t="n">
        <v>29</v>
      </c>
      <c r="J38" s="128" t="n">
        <v>29</v>
      </c>
    </row>
    <row r="39" customFormat="false" ht="12.75" hidden="false" customHeight="false" outlineLevel="0" collapsed="false">
      <c r="D39" s="128" t="n">
        <v>30</v>
      </c>
      <c r="E39" s="128" t="s">
        <v>851</v>
      </c>
      <c r="F39" s="128" t="n">
        <v>30</v>
      </c>
      <c r="G39" s="128" t="s">
        <v>877</v>
      </c>
      <c r="H39" s="128" t="n">
        <v>30</v>
      </c>
      <c r="J39" s="128" t="n">
        <v>30</v>
      </c>
    </row>
    <row r="40" customFormat="false" ht="12.75" hidden="false" customHeight="false" outlineLevel="0" collapsed="false">
      <c r="D40" s="128" t="n">
        <v>31</v>
      </c>
      <c r="E40" s="128" t="s">
        <v>851</v>
      </c>
      <c r="F40" s="128" t="n">
        <v>31</v>
      </c>
      <c r="G40" s="128" t="s">
        <v>877</v>
      </c>
      <c r="H40" s="128" t="n">
        <v>31</v>
      </c>
      <c r="J40" s="128" t="n">
        <v>31</v>
      </c>
    </row>
    <row r="41" customFormat="false" ht="12.75" hidden="false" customHeight="false" outlineLevel="0" collapsed="false">
      <c r="D41" s="128" t="n">
        <v>32</v>
      </c>
      <c r="E41" s="128" t="s">
        <v>851</v>
      </c>
      <c r="F41" s="128" t="n">
        <v>32</v>
      </c>
      <c r="G41" s="128" t="s">
        <v>877</v>
      </c>
      <c r="H41" s="128" t="n">
        <v>32</v>
      </c>
      <c r="J41" s="128" t="n">
        <v>32</v>
      </c>
    </row>
    <row r="42" customFormat="false" ht="12.75" hidden="false" customHeight="false" outlineLevel="0" collapsed="false">
      <c r="D42" s="128" t="n">
        <v>33</v>
      </c>
      <c r="E42" s="128" t="s">
        <v>851</v>
      </c>
      <c r="F42" s="128" t="n">
        <v>33</v>
      </c>
      <c r="G42" s="128" t="s">
        <v>877</v>
      </c>
      <c r="H42" s="128" t="n">
        <v>33</v>
      </c>
      <c r="J42" s="128" t="n">
        <v>33</v>
      </c>
    </row>
    <row r="43" customFormat="false" ht="12.75" hidden="false" customHeight="false" outlineLevel="0" collapsed="false">
      <c r="D43" s="128" t="n">
        <v>34</v>
      </c>
      <c r="E43" s="128" t="s">
        <v>851</v>
      </c>
      <c r="F43" s="128" t="n">
        <v>34</v>
      </c>
      <c r="G43" s="128" t="s">
        <v>877</v>
      </c>
      <c r="H43" s="128" t="n">
        <v>34</v>
      </c>
      <c r="J43" s="128" t="n">
        <v>34</v>
      </c>
    </row>
    <row r="44" customFormat="false" ht="12.75" hidden="false" customHeight="false" outlineLevel="0" collapsed="false">
      <c r="D44" s="128" t="n">
        <v>35</v>
      </c>
      <c r="E44" s="128" t="s">
        <v>851</v>
      </c>
      <c r="F44" s="128" t="n">
        <v>35</v>
      </c>
      <c r="G44" s="128" t="s">
        <v>877</v>
      </c>
      <c r="H44" s="128" t="n">
        <v>35</v>
      </c>
      <c r="J44" s="128" t="n">
        <v>35</v>
      </c>
    </row>
    <row r="45" customFormat="false" ht="12.75" hidden="false" customHeight="false" outlineLevel="0" collapsed="false">
      <c r="D45" s="128" t="n">
        <v>36</v>
      </c>
      <c r="E45" s="128" t="s">
        <v>851</v>
      </c>
      <c r="F45" s="128" t="n">
        <v>36</v>
      </c>
      <c r="G45" s="128" t="s">
        <v>877</v>
      </c>
      <c r="H45" s="128" t="n">
        <v>36</v>
      </c>
      <c r="J45" s="128" t="n">
        <v>36</v>
      </c>
    </row>
    <row r="46" customFormat="false" ht="12.75" hidden="false" customHeight="false" outlineLevel="0" collapsed="false">
      <c r="D46" s="128" t="n">
        <v>37</v>
      </c>
      <c r="E46" s="128" t="s">
        <v>851</v>
      </c>
      <c r="F46" s="128" t="n">
        <v>37</v>
      </c>
      <c r="G46" s="128" t="s">
        <v>877</v>
      </c>
      <c r="H46" s="128" t="n">
        <v>37</v>
      </c>
      <c r="J46" s="128" t="n">
        <v>37</v>
      </c>
    </row>
    <row r="47" customFormat="false" ht="12.75" hidden="false" customHeight="false" outlineLevel="0" collapsed="false">
      <c r="D47" s="128" t="n">
        <v>38</v>
      </c>
      <c r="E47" s="128" t="s">
        <v>851</v>
      </c>
      <c r="F47" s="128" t="n">
        <v>38</v>
      </c>
      <c r="G47" s="128" t="s">
        <v>877</v>
      </c>
      <c r="H47" s="128" t="n">
        <v>38</v>
      </c>
      <c r="J47" s="128" t="n">
        <v>38</v>
      </c>
    </row>
    <row r="48" customFormat="false" ht="12.75" hidden="false" customHeight="false" outlineLevel="0" collapsed="false">
      <c r="D48" s="128" t="n">
        <v>39</v>
      </c>
      <c r="E48" s="128" t="s">
        <v>851</v>
      </c>
      <c r="F48" s="128" t="n">
        <v>39</v>
      </c>
      <c r="G48" s="128" t="s">
        <v>877</v>
      </c>
      <c r="H48" s="128" t="n">
        <v>39</v>
      </c>
      <c r="J48" s="128" t="n">
        <v>39</v>
      </c>
    </row>
    <row r="49" customFormat="false" ht="12.75" hidden="false" customHeight="false" outlineLevel="0" collapsed="false">
      <c r="D49" s="128" t="n">
        <v>40</v>
      </c>
      <c r="E49" s="128" t="s">
        <v>851</v>
      </c>
      <c r="F49" s="128" t="n">
        <v>40</v>
      </c>
      <c r="G49" s="128" t="s">
        <v>877</v>
      </c>
      <c r="H49" s="128" t="n">
        <v>40</v>
      </c>
      <c r="J49" s="128" t="n">
        <v>40</v>
      </c>
    </row>
    <row r="50" customFormat="false" ht="12.75" hidden="false" customHeight="false" outlineLevel="0" collapsed="false">
      <c r="D50" s="128" t="n">
        <v>41</v>
      </c>
      <c r="E50" s="128" t="s">
        <v>851</v>
      </c>
      <c r="F50" s="128" t="n">
        <v>41</v>
      </c>
      <c r="G50" s="128" t="s">
        <v>878</v>
      </c>
      <c r="H50" s="128" t="n">
        <v>41</v>
      </c>
      <c r="J50" s="128" t="n">
        <v>41</v>
      </c>
    </row>
    <row r="51" customFormat="false" ht="12.75" hidden="false" customHeight="false" outlineLevel="0" collapsed="false">
      <c r="D51" s="128" t="n">
        <v>42</v>
      </c>
      <c r="E51" s="128" t="s">
        <v>851</v>
      </c>
      <c r="F51" s="128" t="n">
        <v>42</v>
      </c>
      <c r="G51" s="128" t="s">
        <v>878</v>
      </c>
      <c r="H51" s="128" t="n">
        <v>42</v>
      </c>
      <c r="J51" s="128" t="n">
        <v>42</v>
      </c>
    </row>
    <row r="52" customFormat="false" ht="12.75" hidden="false" customHeight="false" outlineLevel="0" collapsed="false">
      <c r="D52" s="128" t="n">
        <v>43</v>
      </c>
      <c r="E52" s="128" t="s">
        <v>851</v>
      </c>
      <c r="F52" s="128" t="n">
        <v>43</v>
      </c>
      <c r="G52" s="128" t="s">
        <v>878</v>
      </c>
      <c r="H52" s="128" t="n">
        <v>43</v>
      </c>
      <c r="J52" s="128" t="n">
        <v>43</v>
      </c>
    </row>
    <row r="53" customFormat="false" ht="12.75" hidden="false" customHeight="false" outlineLevel="0" collapsed="false">
      <c r="D53" s="128" t="n">
        <v>44</v>
      </c>
      <c r="E53" s="128" t="s">
        <v>851</v>
      </c>
      <c r="F53" s="128" t="n">
        <v>44</v>
      </c>
      <c r="G53" s="128" t="s">
        <v>878</v>
      </c>
      <c r="H53" s="128" t="n">
        <v>44</v>
      </c>
      <c r="J53" s="128" t="n">
        <v>44</v>
      </c>
    </row>
    <row r="54" customFormat="false" ht="12.75" hidden="false" customHeight="false" outlineLevel="0" collapsed="false">
      <c r="D54" s="128" t="n">
        <v>45</v>
      </c>
      <c r="E54" s="128" t="s">
        <v>851</v>
      </c>
      <c r="F54" s="128" t="n">
        <v>45</v>
      </c>
      <c r="G54" s="128" t="s">
        <v>878</v>
      </c>
      <c r="H54" s="128" t="n">
        <v>45</v>
      </c>
      <c r="J54" s="128" t="n">
        <v>45</v>
      </c>
    </row>
    <row r="55" customFormat="false" ht="12.75" hidden="false" customHeight="false" outlineLevel="0" collapsed="false">
      <c r="D55" s="128" t="n">
        <v>46</v>
      </c>
      <c r="E55" s="128" t="s">
        <v>851</v>
      </c>
      <c r="F55" s="128" t="n">
        <v>46</v>
      </c>
      <c r="G55" s="128" t="s">
        <v>878</v>
      </c>
      <c r="H55" s="128" t="n">
        <v>46</v>
      </c>
      <c r="J55" s="128" t="n">
        <v>46</v>
      </c>
    </row>
    <row r="56" customFormat="false" ht="12.75" hidden="false" customHeight="false" outlineLevel="0" collapsed="false">
      <c r="D56" s="128" t="n">
        <v>47</v>
      </c>
      <c r="E56" s="128" t="s">
        <v>851</v>
      </c>
      <c r="F56" s="128" t="n">
        <v>47</v>
      </c>
      <c r="G56" s="128" t="s">
        <v>878</v>
      </c>
      <c r="H56" s="128" t="n">
        <v>47</v>
      </c>
      <c r="J56" s="128" t="n">
        <v>47</v>
      </c>
    </row>
    <row r="57" customFormat="false" ht="12.75" hidden="false" customHeight="false" outlineLevel="0" collapsed="false">
      <c r="D57" s="128" t="n">
        <v>48</v>
      </c>
      <c r="E57" s="128" t="s">
        <v>851</v>
      </c>
      <c r="F57" s="128" t="n">
        <v>48</v>
      </c>
      <c r="G57" s="128" t="s">
        <v>878</v>
      </c>
      <c r="H57" s="128" t="n">
        <v>48</v>
      </c>
      <c r="J57" s="128" t="n">
        <v>48</v>
      </c>
    </row>
    <row r="58" customFormat="false" ht="12.75" hidden="false" customHeight="false" outlineLevel="0" collapsed="false">
      <c r="D58" s="128" t="n">
        <v>49</v>
      </c>
      <c r="E58" s="128" t="s">
        <v>851</v>
      </c>
      <c r="F58" s="128" t="n">
        <v>49</v>
      </c>
      <c r="G58" s="128" t="s">
        <v>878</v>
      </c>
      <c r="H58" s="128" t="n">
        <v>49</v>
      </c>
      <c r="J58" s="128" t="n">
        <v>49</v>
      </c>
    </row>
    <row r="59" customFormat="false" ht="12.75" hidden="false" customHeight="false" outlineLevel="0" collapsed="false">
      <c r="D59" s="128" t="n">
        <v>50</v>
      </c>
      <c r="E59" s="128" t="s">
        <v>851</v>
      </c>
      <c r="F59" s="128" t="n">
        <v>50</v>
      </c>
      <c r="G59" s="128" t="s">
        <v>879</v>
      </c>
      <c r="H59" s="128" t="n">
        <v>50</v>
      </c>
      <c r="J59" s="128" t="n">
        <v>50</v>
      </c>
    </row>
    <row r="60" customFormat="false" ht="12.75" hidden="false" customHeight="false" outlineLevel="0" collapsed="false">
      <c r="D60" s="128" t="n">
        <v>51</v>
      </c>
      <c r="E60" s="128" t="s">
        <v>851</v>
      </c>
      <c r="F60" s="128" t="n">
        <v>51</v>
      </c>
      <c r="G60" s="128" t="s">
        <v>879</v>
      </c>
      <c r="H60" s="128" t="n">
        <v>51</v>
      </c>
      <c r="J60" s="128" t="n">
        <v>51</v>
      </c>
    </row>
    <row r="61" customFormat="false" ht="12.75" hidden="false" customHeight="false" outlineLevel="0" collapsed="false">
      <c r="D61" s="128" t="n">
        <v>52</v>
      </c>
      <c r="E61" s="128" t="s">
        <v>851</v>
      </c>
      <c r="F61" s="128" t="n">
        <v>52</v>
      </c>
      <c r="G61" s="128" t="s">
        <v>879</v>
      </c>
      <c r="H61" s="128" t="n">
        <v>52</v>
      </c>
      <c r="J61" s="128" t="n">
        <v>52</v>
      </c>
    </row>
    <row r="62" customFormat="false" ht="12.75" hidden="false" customHeight="false" outlineLevel="0" collapsed="false">
      <c r="D62" s="128" t="n">
        <v>53</v>
      </c>
      <c r="E62" s="128" t="s">
        <v>851</v>
      </c>
      <c r="F62" s="128" t="n">
        <v>53</v>
      </c>
      <c r="G62" s="128" t="s">
        <v>879</v>
      </c>
      <c r="H62" s="128" t="n">
        <v>53</v>
      </c>
      <c r="J62" s="128" t="n">
        <v>53</v>
      </c>
    </row>
    <row r="63" customFormat="false" ht="12.75" hidden="false" customHeight="false" outlineLevel="0" collapsed="false">
      <c r="D63" s="128" t="n">
        <v>54</v>
      </c>
      <c r="E63" s="128" t="s">
        <v>851</v>
      </c>
      <c r="F63" s="128" t="n">
        <v>54</v>
      </c>
      <c r="G63" s="128" t="s">
        <v>879</v>
      </c>
      <c r="H63" s="128" t="n">
        <v>54</v>
      </c>
      <c r="J63" s="128" t="n">
        <v>54</v>
      </c>
    </row>
    <row r="64" customFormat="false" ht="12.75" hidden="false" customHeight="false" outlineLevel="0" collapsed="false">
      <c r="D64" s="128" t="n">
        <v>55</v>
      </c>
      <c r="E64" s="128" t="s">
        <v>851</v>
      </c>
      <c r="F64" s="128" t="n">
        <v>55</v>
      </c>
      <c r="G64" s="128" t="s">
        <v>879</v>
      </c>
      <c r="H64" s="128" t="n">
        <v>55</v>
      </c>
      <c r="J64" s="128" t="n">
        <v>55</v>
      </c>
    </row>
    <row r="65" customFormat="false" ht="12.75" hidden="false" customHeight="false" outlineLevel="0" collapsed="false">
      <c r="D65" s="128" t="n">
        <v>56</v>
      </c>
      <c r="E65" s="128" t="s">
        <v>851</v>
      </c>
      <c r="F65" s="128" t="n">
        <v>56</v>
      </c>
      <c r="G65" s="128" t="s">
        <v>879</v>
      </c>
      <c r="H65" s="128" t="n">
        <v>56</v>
      </c>
      <c r="J65" s="128" t="n">
        <v>56</v>
      </c>
    </row>
    <row r="66" customFormat="false" ht="12.75" hidden="false" customHeight="false" outlineLevel="0" collapsed="false">
      <c r="D66" s="128" t="n">
        <v>57</v>
      </c>
      <c r="E66" s="128" t="s">
        <v>851</v>
      </c>
      <c r="F66" s="128" t="n">
        <v>57</v>
      </c>
      <c r="G66" s="128" t="s">
        <v>879</v>
      </c>
      <c r="H66" s="128" t="n">
        <v>57</v>
      </c>
      <c r="J66" s="128" t="n">
        <v>57</v>
      </c>
    </row>
    <row r="67" customFormat="false" ht="12.75" hidden="false" customHeight="false" outlineLevel="0" collapsed="false">
      <c r="D67" s="128" t="n">
        <v>58</v>
      </c>
      <c r="E67" s="128" t="s">
        <v>851</v>
      </c>
      <c r="F67" s="128" t="n">
        <v>58</v>
      </c>
      <c r="G67" s="128" t="s">
        <v>879</v>
      </c>
      <c r="H67" s="128" t="n">
        <v>58</v>
      </c>
      <c r="J67" s="128" t="n">
        <v>58</v>
      </c>
    </row>
    <row r="68" customFormat="false" ht="12.75" hidden="false" customHeight="false" outlineLevel="0" collapsed="false">
      <c r="D68" s="128" t="n">
        <v>59</v>
      </c>
      <c r="E68" s="128" t="s">
        <v>851</v>
      </c>
      <c r="F68" s="128" t="n">
        <v>59</v>
      </c>
      <c r="G68" s="128" t="s">
        <v>879</v>
      </c>
      <c r="H68" s="128" t="n">
        <v>59</v>
      </c>
      <c r="J68" s="128" t="n">
        <v>59</v>
      </c>
    </row>
    <row r="69" customFormat="false" ht="12.75" hidden="false" customHeight="false" outlineLevel="0" collapsed="false">
      <c r="D69" s="128" t="n">
        <v>60</v>
      </c>
      <c r="E69" s="128" t="s">
        <v>851</v>
      </c>
      <c r="F69" s="128" t="n">
        <v>60</v>
      </c>
      <c r="G69" s="128" t="s">
        <v>879</v>
      </c>
      <c r="H69" s="128" t="n">
        <v>60</v>
      </c>
      <c r="J69" s="128" t="n">
        <v>60</v>
      </c>
    </row>
    <row r="70" customFormat="false" ht="12.75" hidden="false" customHeight="false" outlineLevel="0" collapsed="false">
      <c r="D70" s="128" t="n">
        <v>61</v>
      </c>
      <c r="E70" s="128" t="s">
        <v>851</v>
      </c>
      <c r="F70" s="128" t="n">
        <v>61</v>
      </c>
      <c r="G70" s="128" t="s">
        <v>879</v>
      </c>
      <c r="H70" s="128" t="n">
        <v>61</v>
      </c>
      <c r="J70" s="128" t="n">
        <v>61</v>
      </c>
    </row>
    <row r="71" customFormat="false" ht="12.75" hidden="false" customHeight="false" outlineLevel="0" collapsed="false">
      <c r="D71" s="128" t="n">
        <v>62</v>
      </c>
      <c r="E71" s="128" t="s">
        <v>851</v>
      </c>
      <c r="F71" s="128" t="n">
        <v>62</v>
      </c>
      <c r="G71" s="128" t="s">
        <v>879</v>
      </c>
      <c r="H71" s="128" t="n">
        <v>62</v>
      </c>
      <c r="J71" s="128" t="n">
        <v>62</v>
      </c>
    </row>
    <row r="72" customFormat="false" ht="12.75" hidden="false" customHeight="false" outlineLevel="0" collapsed="false">
      <c r="D72" s="128" t="n">
        <v>63</v>
      </c>
      <c r="E72" s="128" t="s">
        <v>851</v>
      </c>
      <c r="F72" s="128" t="n">
        <v>63</v>
      </c>
      <c r="G72" s="128" t="s">
        <v>879</v>
      </c>
      <c r="H72" s="128" t="n">
        <v>63</v>
      </c>
      <c r="J72" s="128" t="n">
        <v>63</v>
      </c>
    </row>
    <row r="73" customFormat="false" ht="12.75" hidden="false" customHeight="false" outlineLevel="0" collapsed="false">
      <c r="D73" s="128" t="n">
        <v>64</v>
      </c>
      <c r="E73" s="128" t="s">
        <v>851</v>
      </c>
      <c r="F73" s="128" t="n">
        <v>64</v>
      </c>
      <c r="G73" s="128" t="s">
        <v>879</v>
      </c>
      <c r="H73" s="128" t="n">
        <v>64</v>
      </c>
      <c r="J73" s="128" t="n">
        <v>64</v>
      </c>
    </row>
    <row r="74" customFormat="false" ht="12.75" hidden="false" customHeight="false" outlineLevel="0" collapsed="false">
      <c r="D74" s="128" t="n">
        <v>65</v>
      </c>
      <c r="E74" s="128" t="s">
        <v>851</v>
      </c>
      <c r="F74" s="128" t="n">
        <v>65</v>
      </c>
      <c r="G74" s="128" t="s">
        <v>879</v>
      </c>
      <c r="H74" s="128" t="n">
        <v>65</v>
      </c>
      <c r="J74" s="128" t="n">
        <v>65</v>
      </c>
    </row>
    <row r="75" customFormat="false" ht="12.75" hidden="false" customHeight="false" outlineLevel="0" collapsed="false">
      <c r="D75" s="128" t="n">
        <v>66</v>
      </c>
      <c r="E75" s="128" t="s">
        <v>851</v>
      </c>
      <c r="F75" s="128" t="n">
        <v>66</v>
      </c>
      <c r="G75" s="128" t="s">
        <v>879</v>
      </c>
      <c r="H75" s="128" t="n">
        <v>66</v>
      </c>
      <c r="J75" s="128" t="n">
        <v>66</v>
      </c>
    </row>
    <row r="76" customFormat="false" ht="12.75" hidden="false" customHeight="false" outlineLevel="0" collapsed="false">
      <c r="D76" s="128" t="n">
        <v>67</v>
      </c>
      <c r="E76" s="128" t="s">
        <v>851</v>
      </c>
      <c r="F76" s="128" t="n">
        <v>67</v>
      </c>
      <c r="G76" s="128" t="s">
        <v>879</v>
      </c>
      <c r="H76" s="128" t="n">
        <v>67</v>
      </c>
      <c r="J76" s="128" t="n">
        <v>67</v>
      </c>
    </row>
    <row r="77" customFormat="false" ht="12.75" hidden="false" customHeight="false" outlineLevel="0" collapsed="false">
      <c r="D77" s="128" t="n">
        <v>68</v>
      </c>
      <c r="E77" s="128" t="s">
        <v>851</v>
      </c>
      <c r="F77" s="128" t="n">
        <v>68</v>
      </c>
      <c r="G77" s="128" t="s">
        <v>879</v>
      </c>
      <c r="H77" s="128" t="n">
        <v>68</v>
      </c>
      <c r="J77" s="128" t="n">
        <v>68</v>
      </c>
    </row>
    <row r="78" customFormat="false" ht="12.75" hidden="false" customHeight="false" outlineLevel="0" collapsed="false">
      <c r="D78" s="128" t="n">
        <v>69</v>
      </c>
      <c r="E78" s="128" t="s">
        <v>851</v>
      </c>
      <c r="F78" s="128" t="n">
        <v>69</v>
      </c>
      <c r="G78" s="128" t="s">
        <v>879</v>
      </c>
      <c r="H78" s="128" t="n">
        <v>69</v>
      </c>
      <c r="J78" s="128" t="n">
        <v>69</v>
      </c>
    </row>
    <row r="79" customFormat="false" ht="12.75" hidden="false" customHeight="false" outlineLevel="0" collapsed="false">
      <c r="D79" s="128" t="n">
        <v>70</v>
      </c>
      <c r="E79" s="128" t="s">
        <v>851</v>
      </c>
      <c r="F79" s="128" t="n">
        <v>70</v>
      </c>
      <c r="G79" s="128" t="s">
        <v>879</v>
      </c>
      <c r="H79" s="128" t="n">
        <v>70</v>
      </c>
      <c r="J79" s="128" t="n">
        <v>70</v>
      </c>
    </row>
    <row r="80" customFormat="false" ht="12.75" hidden="false" customHeight="false" outlineLevel="0" collapsed="false">
      <c r="D80" s="128" t="n">
        <v>71</v>
      </c>
      <c r="E80" s="128" t="s">
        <v>851</v>
      </c>
      <c r="F80" s="128" t="n">
        <v>71</v>
      </c>
      <c r="G80" s="128" t="s">
        <v>879</v>
      </c>
      <c r="H80" s="128" t="n">
        <v>71</v>
      </c>
      <c r="J80" s="128" t="n">
        <v>71</v>
      </c>
    </row>
    <row r="81" customFormat="false" ht="12.75" hidden="false" customHeight="false" outlineLevel="0" collapsed="false">
      <c r="D81" s="128" t="n">
        <v>72</v>
      </c>
      <c r="E81" s="128" t="s">
        <v>851</v>
      </c>
      <c r="F81" s="128" t="n">
        <v>72</v>
      </c>
      <c r="G81" s="128" t="s">
        <v>879</v>
      </c>
      <c r="H81" s="128" t="n">
        <v>72</v>
      </c>
      <c r="J81" s="128" t="n">
        <v>72</v>
      </c>
    </row>
    <row r="82" customFormat="false" ht="12.75" hidden="false" customHeight="false" outlineLevel="0" collapsed="false">
      <c r="D82" s="128" t="n">
        <v>73</v>
      </c>
      <c r="E82" s="128" t="s">
        <v>851</v>
      </c>
      <c r="F82" s="128" t="n">
        <v>73</v>
      </c>
      <c r="G82" s="128" t="s">
        <v>879</v>
      </c>
      <c r="H82" s="128" t="n">
        <v>73</v>
      </c>
      <c r="J82" s="128" t="n">
        <v>73</v>
      </c>
    </row>
    <row r="83" customFormat="false" ht="12.75" hidden="false" customHeight="false" outlineLevel="0" collapsed="false">
      <c r="D83" s="128" t="n">
        <v>74</v>
      </c>
      <c r="E83" s="128" t="s">
        <v>851</v>
      </c>
      <c r="F83" s="128" t="n">
        <v>74</v>
      </c>
      <c r="G83" s="128" t="s">
        <v>879</v>
      </c>
      <c r="H83" s="128" t="n">
        <v>74</v>
      </c>
      <c r="J83" s="128" t="n">
        <v>74</v>
      </c>
    </row>
    <row r="84" customFormat="false" ht="12.75" hidden="false" customHeight="false" outlineLevel="0" collapsed="false">
      <c r="D84" s="128" t="n">
        <v>75</v>
      </c>
      <c r="E84" s="128" t="s">
        <v>851</v>
      </c>
      <c r="F84" s="128" t="n">
        <v>75</v>
      </c>
      <c r="G84" s="128" t="s">
        <v>879</v>
      </c>
      <c r="H84" s="128" t="n">
        <v>75</v>
      </c>
      <c r="J84" s="128" t="n">
        <v>75</v>
      </c>
    </row>
    <row r="85" customFormat="false" ht="12.75" hidden="false" customHeight="false" outlineLevel="0" collapsed="false">
      <c r="D85" s="128" t="n">
        <v>76</v>
      </c>
      <c r="E85" s="128" t="s">
        <v>851</v>
      </c>
      <c r="F85" s="128" t="n">
        <v>76</v>
      </c>
      <c r="G85" s="128" t="s">
        <v>879</v>
      </c>
      <c r="H85" s="128" t="n">
        <v>76</v>
      </c>
      <c r="J85" s="128" t="n">
        <v>76</v>
      </c>
    </row>
    <row r="86" customFormat="false" ht="12.75" hidden="false" customHeight="false" outlineLevel="0" collapsed="false">
      <c r="D86" s="128" t="n">
        <v>77</v>
      </c>
      <c r="E86" s="128" t="s">
        <v>851</v>
      </c>
      <c r="F86" s="128" t="n">
        <v>77</v>
      </c>
      <c r="G86" s="128" t="s">
        <v>879</v>
      </c>
      <c r="H86" s="128" t="n">
        <v>77</v>
      </c>
      <c r="J86" s="128" t="n">
        <v>77</v>
      </c>
    </row>
    <row r="87" customFormat="false" ht="12.75" hidden="false" customHeight="false" outlineLevel="0" collapsed="false">
      <c r="D87" s="128" t="n">
        <v>78</v>
      </c>
      <c r="E87" s="128" t="s">
        <v>851</v>
      </c>
      <c r="F87" s="128" t="n">
        <v>78</v>
      </c>
      <c r="G87" s="128" t="s">
        <v>879</v>
      </c>
      <c r="H87" s="128" t="n">
        <v>78</v>
      </c>
      <c r="J87" s="128" t="n">
        <v>78</v>
      </c>
    </row>
    <row r="88" customFormat="false" ht="12.75" hidden="false" customHeight="false" outlineLevel="0" collapsed="false">
      <c r="D88" s="128" t="n">
        <v>79</v>
      </c>
      <c r="E88" s="128" t="s">
        <v>851</v>
      </c>
      <c r="F88" s="128" t="n">
        <v>79</v>
      </c>
      <c r="G88" s="128" t="s">
        <v>879</v>
      </c>
      <c r="H88" s="128" t="n">
        <v>79</v>
      </c>
      <c r="J88" s="128" t="n">
        <v>79</v>
      </c>
    </row>
    <row r="89" customFormat="false" ht="12.75" hidden="false" customHeight="false" outlineLevel="0" collapsed="false">
      <c r="D89" s="128" t="n">
        <v>80</v>
      </c>
      <c r="E89" s="128" t="s">
        <v>851</v>
      </c>
      <c r="F89" s="128" t="n">
        <v>80</v>
      </c>
      <c r="G89" s="128" t="s">
        <v>879</v>
      </c>
      <c r="H89" s="128" t="n">
        <v>80</v>
      </c>
      <c r="J89" s="128" t="n">
        <v>80</v>
      </c>
    </row>
    <row r="90" customFormat="false" ht="12.75" hidden="false" customHeight="false" outlineLevel="0" collapsed="false">
      <c r="D90" s="128" t="n">
        <v>81</v>
      </c>
      <c r="E90" s="128" t="s">
        <v>851</v>
      </c>
      <c r="F90" s="128" t="n">
        <v>81</v>
      </c>
      <c r="G90" s="128" t="s">
        <v>879</v>
      </c>
      <c r="H90" s="128" t="n">
        <v>81</v>
      </c>
      <c r="J90" s="128" t="n">
        <v>81</v>
      </c>
    </row>
    <row r="91" customFormat="false" ht="12.75" hidden="false" customHeight="false" outlineLevel="0" collapsed="false">
      <c r="D91" s="128" t="n">
        <v>82</v>
      </c>
      <c r="E91" s="128" t="s">
        <v>851</v>
      </c>
      <c r="F91" s="128" t="n">
        <v>82</v>
      </c>
      <c r="G91" s="128" t="s">
        <v>879</v>
      </c>
      <c r="H91" s="128" t="n">
        <v>82</v>
      </c>
      <c r="J91" s="128" t="n">
        <v>82</v>
      </c>
    </row>
    <row r="92" customFormat="false" ht="12.75" hidden="false" customHeight="false" outlineLevel="0" collapsed="false">
      <c r="D92" s="128" t="n">
        <v>83</v>
      </c>
      <c r="E92" s="128" t="s">
        <v>851</v>
      </c>
      <c r="F92" s="128" t="n">
        <v>83</v>
      </c>
      <c r="G92" s="128" t="s">
        <v>879</v>
      </c>
      <c r="H92" s="128" t="n">
        <v>83</v>
      </c>
      <c r="J92" s="128" t="n">
        <v>83</v>
      </c>
    </row>
    <row r="93" customFormat="false" ht="12.75" hidden="false" customHeight="false" outlineLevel="0" collapsed="false">
      <c r="D93" s="128" t="n">
        <v>84</v>
      </c>
      <c r="E93" s="128" t="s">
        <v>851</v>
      </c>
      <c r="F93" s="128" t="n">
        <v>84</v>
      </c>
      <c r="G93" s="128" t="s">
        <v>879</v>
      </c>
      <c r="H93" s="128" t="n">
        <v>84</v>
      </c>
      <c r="J93" s="128" t="n">
        <v>84</v>
      </c>
    </row>
    <row r="94" customFormat="false" ht="12.75" hidden="false" customHeight="false" outlineLevel="0" collapsed="false">
      <c r="D94" s="128" t="n">
        <v>85</v>
      </c>
      <c r="E94" s="128" t="s">
        <v>851</v>
      </c>
      <c r="F94" s="128" t="n">
        <v>85</v>
      </c>
      <c r="G94" s="128" t="s">
        <v>879</v>
      </c>
      <c r="H94" s="128" t="n">
        <v>85</v>
      </c>
      <c r="J94" s="128" t="n">
        <v>85</v>
      </c>
    </row>
    <row r="95" customFormat="false" ht="12.75" hidden="false" customHeight="false" outlineLevel="0" collapsed="false">
      <c r="D95" s="128" t="n">
        <v>86</v>
      </c>
      <c r="E95" s="128" t="s">
        <v>851</v>
      </c>
      <c r="F95" s="128" t="n">
        <v>86</v>
      </c>
      <c r="G95" s="128" t="s">
        <v>880</v>
      </c>
      <c r="H95" s="128" t="n">
        <v>86</v>
      </c>
      <c r="J95" s="128" t="n">
        <v>86</v>
      </c>
    </row>
    <row r="96" customFormat="false" ht="12.75" hidden="false" customHeight="false" outlineLevel="0" collapsed="false">
      <c r="D96" s="128" t="n">
        <v>87</v>
      </c>
      <c r="E96" s="128" t="s">
        <v>851</v>
      </c>
      <c r="F96" s="128" t="n">
        <v>87</v>
      </c>
      <c r="G96" s="128" t="s">
        <v>880</v>
      </c>
      <c r="H96" s="128" t="n">
        <v>87</v>
      </c>
      <c r="J96" s="128" t="n">
        <v>87</v>
      </c>
    </row>
    <row r="97" customFormat="false" ht="12.75" hidden="false" customHeight="false" outlineLevel="0" collapsed="false">
      <c r="D97" s="128" t="n">
        <v>88</v>
      </c>
      <c r="E97" s="128" t="s">
        <v>851</v>
      </c>
      <c r="F97" s="128" t="n">
        <v>88</v>
      </c>
      <c r="G97" s="128" t="s">
        <v>880</v>
      </c>
      <c r="H97" s="128" t="n">
        <v>88</v>
      </c>
      <c r="J97" s="128" t="n">
        <v>88</v>
      </c>
    </row>
    <row r="98" customFormat="false" ht="12.75" hidden="false" customHeight="false" outlineLevel="0" collapsed="false">
      <c r="D98" s="128" t="n">
        <v>89</v>
      </c>
      <c r="E98" s="128" t="s">
        <v>851</v>
      </c>
      <c r="F98" s="128" t="n">
        <v>89</v>
      </c>
      <c r="G98" s="128" t="s">
        <v>880</v>
      </c>
      <c r="H98" s="128" t="n">
        <v>89</v>
      </c>
      <c r="J98" s="128" t="n">
        <v>89</v>
      </c>
    </row>
    <row r="99" customFormat="false" ht="12.75" hidden="false" customHeight="false" outlineLevel="0" collapsed="false">
      <c r="D99" s="128" t="n">
        <v>90</v>
      </c>
      <c r="E99" s="128" t="s">
        <v>851</v>
      </c>
      <c r="F99" s="128" t="n">
        <v>90</v>
      </c>
      <c r="G99" s="128" t="s">
        <v>880</v>
      </c>
      <c r="H99" s="128" t="n">
        <v>90</v>
      </c>
      <c r="J99" s="128" t="n">
        <v>90</v>
      </c>
    </row>
    <row r="100" customFormat="false" ht="12.75" hidden="false" customHeight="false" outlineLevel="0" collapsed="false">
      <c r="D100" s="128" t="n">
        <v>91</v>
      </c>
      <c r="E100" s="128" t="s">
        <v>851</v>
      </c>
      <c r="F100" s="128" t="n">
        <v>91</v>
      </c>
      <c r="G100" s="128" t="s">
        <v>880</v>
      </c>
      <c r="H100" s="128" t="n">
        <v>91</v>
      </c>
      <c r="J100" s="128" t="n">
        <v>91</v>
      </c>
    </row>
    <row r="101" customFormat="false" ht="12.75" hidden="false" customHeight="false" outlineLevel="0" collapsed="false">
      <c r="D101" s="128" t="n">
        <v>92</v>
      </c>
      <c r="E101" s="128" t="s">
        <v>851</v>
      </c>
      <c r="F101" s="128" t="n">
        <v>92</v>
      </c>
      <c r="G101" s="128" t="s">
        <v>880</v>
      </c>
      <c r="H101" s="128" t="n">
        <v>92</v>
      </c>
      <c r="J101" s="128" t="n">
        <v>92</v>
      </c>
    </row>
    <row r="102" customFormat="false" ht="12.75" hidden="false" customHeight="false" outlineLevel="0" collapsed="false">
      <c r="D102" s="128" t="n">
        <v>93</v>
      </c>
      <c r="E102" s="128" t="s">
        <v>851</v>
      </c>
      <c r="F102" s="128" t="n">
        <v>93</v>
      </c>
      <c r="G102" s="128" t="s">
        <v>880</v>
      </c>
      <c r="H102" s="128" t="n">
        <v>93</v>
      </c>
      <c r="J102" s="128" t="n">
        <v>93</v>
      </c>
    </row>
    <row r="103" customFormat="false" ht="12.75" hidden="false" customHeight="false" outlineLevel="0" collapsed="false">
      <c r="D103" s="128" t="n">
        <v>94</v>
      </c>
      <c r="E103" s="128" t="s">
        <v>851</v>
      </c>
      <c r="F103" s="128" t="n">
        <v>94</v>
      </c>
      <c r="G103" s="128" t="s">
        <v>880</v>
      </c>
      <c r="H103" s="128" t="n">
        <v>94</v>
      </c>
      <c r="J103" s="128" t="n">
        <v>94</v>
      </c>
    </row>
    <row r="104" customFormat="false" ht="12.75" hidden="false" customHeight="false" outlineLevel="0" collapsed="false">
      <c r="D104" s="128" t="n">
        <v>95</v>
      </c>
      <c r="E104" s="128" t="s">
        <v>851</v>
      </c>
      <c r="F104" s="128" t="n">
        <v>95</v>
      </c>
      <c r="G104" s="128" t="s">
        <v>880</v>
      </c>
      <c r="H104" s="128" t="n">
        <v>95</v>
      </c>
      <c r="J104" s="128" t="n">
        <v>95</v>
      </c>
    </row>
    <row r="105" customFormat="false" ht="12.75" hidden="false" customHeight="false" outlineLevel="0" collapsed="false">
      <c r="D105" s="128" t="n">
        <v>96</v>
      </c>
      <c r="E105" s="128" t="s">
        <v>851</v>
      </c>
      <c r="F105" s="128" t="n">
        <v>96</v>
      </c>
      <c r="G105" s="128" t="s">
        <v>880</v>
      </c>
      <c r="H105" s="128" t="n">
        <v>96</v>
      </c>
      <c r="J105" s="128" t="n">
        <v>96</v>
      </c>
    </row>
    <row r="106" customFormat="false" ht="12.75" hidden="false" customHeight="false" outlineLevel="0" collapsed="false">
      <c r="D106" s="128" t="n">
        <v>97</v>
      </c>
      <c r="E106" s="128" t="s">
        <v>851</v>
      </c>
      <c r="F106" s="128" t="n">
        <v>97</v>
      </c>
      <c r="G106" s="128" t="s">
        <v>880</v>
      </c>
      <c r="H106" s="128" t="n">
        <v>97</v>
      </c>
      <c r="J106" s="128" t="n">
        <v>97</v>
      </c>
    </row>
    <row r="107" customFormat="false" ht="12.75" hidden="false" customHeight="false" outlineLevel="0" collapsed="false">
      <c r="D107" s="128" t="n">
        <v>98</v>
      </c>
      <c r="E107" s="128" t="s">
        <v>851</v>
      </c>
      <c r="F107" s="128" t="n">
        <v>98</v>
      </c>
      <c r="G107" s="128" t="s">
        <v>880</v>
      </c>
      <c r="H107" s="128" t="n">
        <v>98</v>
      </c>
      <c r="J107" s="128" t="n">
        <v>98</v>
      </c>
    </row>
    <row r="108" customFormat="false" ht="12.75" hidden="false" customHeight="false" outlineLevel="0" collapsed="false">
      <c r="D108" s="128" t="n">
        <v>99</v>
      </c>
      <c r="E108" s="128" t="s">
        <v>851</v>
      </c>
      <c r="F108" s="128" t="n">
        <v>99</v>
      </c>
      <c r="G108" s="128" t="s">
        <v>880</v>
      </c>
      <c r="H108" s="128" t="n">
        <v>99</v>
      </c>
      <c r="J108" s="128" t="n">
        <v>99</v>
      </c>
    </row>
    <row r="109" customFormat="false" ht="12.75" hidden="false" customHeight="false" outlineLevel="0" collapsed="false">
      <c r="D109" s="128" t="n">
        <v>100</v>
      </c>
      <c r="E109" s="128" t="s">
        <v>851</v>
      </c>
      <c r="F109" s="128" t="n">
        <v>100</v>
      </c>
      <c r="G109" s="128" t="s">
        <v>880</v>
      </c>
      <c r="H109" s="128" t="n">
        <v>100</v>
      </c>
      <c r="J109" s="128" t="n">
        <v>100</v>
      </c>
    </row>
    <row r="110" customFormat="false" ht="12.75" hidden="false" customHeight="false" outlineLevel="0" collapsed="false">
      <c r="D110" s="128" t="n">
        <v>101</v>
      </c>
      <c r="E110" s="128" t="s">
        <v>851</v>
      </c>
      <c r="F110" s="128" t="n">
        <v>101</v>
      </c>
      <c r="G110" s="128" t="s">
        <v>880</v>
      </c>
      <c r="H110" s="128" t="n">
        <v>101</v>
      </c>
      <c r="J110" s="128" t="n">
        <v>101</v>
      </c>
    </row>
    <row r="111" customFormat="false" ht="12.75" hidden="false" customHeight="false" outlineLevel="0" collapsed="false">
      <c r="D111" s="128" t="n">
        <v>102</v>
      </c>
      <c r="E111" s="128" t="s">
        <v>851</v>
      </c>
      <c r="F111" s="128" t="n">
        <v>102</v>
      </c>
      <c r="G111" s="128" t="s">
        <v>880</v>
      </c>
      <c r="H111" s="128" t="n">
        <v>102</v>
      </c>
      <c r="J111" s="128" t="n">
        <v>102</v>
      </c>
    </row>
    <row r="112" customFormat="false" ht="12.75" hidden="false" customHeight="false" outlineLevel="0" collapsed="false">
      <c r="D112" s="128" t="n">
        <v>103</v>
      </c>
      <c r="E112" s="128" t="s">
        <v>851</v>
      </c>
      <c r="F112" s="128" t="n">
        <v>103</v>
      </c>
      <c r="G112" s="128" t="s">
        <v>881</v>
      </c>
      <c r="H112" s="128" t="n">
        <v>103</v>
      </c>
      <c r="J112" s="128" t="n">
        <v>103</v>
      </c>
    </row>
    <row r="113" customFormat="false" ht="12.75" hidden="false" customHeight="false" outlineLevel="0" collapsed="false">
      <c r="D113" s="128" t="n">
        <v>104</v>
      </c>
      <c r="E113" s="128" t="s">
        <v>851</v>
      </c>
      <c r="F113" s="128" t="n">
        <v>104</v>
      </c>
      <c r="G113" s="128" t="s">
        <v>881</v>
      </c>
      <c r="H113" s="128" t="n">
        <v>104</v>
      </c>
      <c r="J113" s="128" t="n">
        <v>104</v>
      </c>
    </row>
    <row r="114" customFormat="false" ht="12.75" hidden="false" customHeight="false" outlineLevel="0" collapsed="false">
      <c r="D114" s="128" t="n">
        <v>105</v>
      </c>
      <c r="E114" s="128" t="s">
        <v>851</v>
      </c>
      <c r="F114" s="128" t="n">
        <v>105</v>
      </c>
      <c r="G114" s="128" t="s">
        <v>881</v>
      </c>
      <c r="H114" s="128" t="n">
        <v>105</v>
      </c>
      <c r="J114" s="128" t="n">
        <v>105</v>
      </c>
    </row>
    <row r="115" customFormat="false" ht="12.75" hidden="false" customHeight="false" outlineLevel="0" collapsed="false">
      <c r="D115" s="128" t="n">
        <v>106</v>
      </c>
      <c r="E115" s="128" t="s">
        <v>851</v>
      </c>
      <c r="F115" s="128" t="n">
        <v>106</v>
      </c>
      <c r="G115" s="128" t="s">
        <v>881</v>
      </c>
      <c r="H115" s="128" t="n">
        <v>106</v>
      </c>
      <c r="J115" s="128" t="n">
        <v>106</v>
      </c>
    </row>
    <row r="116" customFormat="false" ht="12.75" hidden="false" customHeight="false" outlineLevel="0" collapsed="false">
      <c r="D116" s="128" t="n">
        <v>107</v>
      </c>
      <c r="E116" s="128" t="s">
        <v>851</v>
      </c>
      <c r="F116" s="128" t="n">
        <v>107</v>
      </c>
      <c r="G116" s="128" t="s">
        <v>881</v>
      </c>
      <c r="H116" s="128" t="n">
        <v>107</v>
      </c>
      <c r="J116" s="128" t="n">
        <v>107</v>
      </c>
    </row>
    <row r="117" customFormat="false" ht="12.75" hidden="false" customHeight="false" outlineLevel="0" collapsed="false">
      <c r="D117" s="128" t="n">
        <v>108</v>
      </c>
      <c r="E117" s="128" t="s">
        <v>851</v>
      </c>
      <c r="F117" s="128" t="n">
        <v>108</v>
      </c>
      <c r="G117" s="128" t="s">
        <v>881</v>
      </c>
      <c r="H117" s="128" t="n">
        <v>108</v>
      </c>
      <c r="J117" s="128" t="n">
        <v>108</v>
      </c>
      <c r="N117" s="128" t="s">
        <v>882</v>
      </c>
    </row>
    <row r="118" customFormat="false" ht="12.75" hidden="false" customHeight="false" outlineLevel="0" collapsed="false">
      <c r="D118" s="128" t="n">
        <v>109</v>
      </c>
      <c r="E118" s="128" t="s">
        <v>851</v>
      </c>
      <c r="F118" s="128" t="n">
        <v>109</v>
      </c>
      <c r="G118" s="128" t="s">
        <v>881</v>
      </c>
      <c r="H118" s="128" t="n">
        <v>109</v>
      </c>
      <c r="J118" s="128" t="n">
        <v>109</v>
      </c>
      <c r="N118" s="128" t="s">
        <v>883</v>
      </c>
    </row>
    <row r="119" customFormat="false" ht="12.75" hidden="false" customHeight="false" outlineLevel="0" collapsed="false">
      <c r="D119" s="128" t="n">
        <v>110</v>
      </c>
      <c r="E119" s="128" t="s">
        <v>851</v>
      </c>
      <c r="F119" s="128" t="n">
        <v>110</v>
      </c>
      <c r="G119" s="128" t="s">
        <v>881</v>
      </c>
      <c r="H119" s="128" t="n">
        <v>110</v>
      </c>
      <c r="J119" s="128" t="n">
        <v>110</v>
      </c>
      <c r="N119" s="128" t="s">
        <v>884</v>
      </c>
    </row>
    <row r="120" customFormat="false" ht="12.75" hidden="false" customHeight="false" outlineLevel="0" collapsed="false">
      <c r="D120" s="128" t="n">
        <v>111</v>
      </c>
      <c r="E120" s="128" t="s">
        <v>851</v>
      </c>
      <c r="F120" s="128" t="n">
        <v>111</v>
      </c>
      <c r="G120" s="128" t="s">
        <v>881</v>
      </c>
      <c r="H120" s="128" t="n">
        <v>111</v>
      </c>
      <c r="J120" s="128" t="n">
        <v>111</v>
      </c>
      <c r="N120" s="128" t="s">
        <v>885</v>
      </c>
    </row>
    <row r="121" customFormat="false" ht="12.75" hidden="false" customHeight="false" outlineLevel="0" collapsed="false">
      <c r="D121" s="128" t="n">
        <v>112</v>
      </c>
      <c r="E121" s="128" t="s">
        <v>851</v>
      </c>
      <c r="F121" s="128" t="n">
        <v>112</v>
      </c>
      <c r="G121" s="128" t="s">
        <v>881</v>
      </c>
      <c r="H121" s="128" t="n">
        <v>112</v>
      </c>
      <c r="J121" s="128" t="n">
        <v>112</v>
      </c>
      <c r="N121" s="128" t="s">
        <v>886</v>
      </c>
    </row>
    <row r="122" customFormat="false" ht="12.75" hidden="false" customHeight="false" outlineLevel="0" collapsed="false">
      <c r="D122" s="128" t="n">
        <v>113</v>
      </c>
      <c r="E122" s="128" t="s">
        <v>851</v>
      </c>
      <c r="F122" s="128" t="n">
        <v>113</v>
      </c>
      <c r="G122" s="128" t="s">
        <v>881</v>
      </c>
      <c r="H122" s="128" t="n">
        <v>113</v>
      </c>
      <c r="J122" s="128" t="n">
        <v>113</v>
      </c>
      <c r="N122" s="128" t="s">
        <v>887</v>
      </c>
    </row>
    <row r="123" customFormat="false" ht="12.75" hidden="false" customHeight="false" outlineLevel="0" collapsed="false">
      <c r="D123" s="128" t="n">
        <v>114</v>
      </c>
      <c r="E123" s="128" t="s">
        <v>851</v>
      </c>
      <c r="F123" s="128" t="n">
        <v>114</v>
      </c>
      <c r="G123" s="128" t="s">
        <v>881</v>
      </c>
      <c r="H123" s="128" t="n">
        <v>114</v>
      </c>
      <c r="J123" s="128" t="n">
        <v>114</v>
      </c>
    </row>
    <row r="124" customFormat="false" ht="12.75" hidden="false" customHeight="false" outlineLevel="0" collapsed="false">
      <c r="D124" s="128" t="n">
        <v>115</v>
      </c>
      <c r="E124" s="128" t="s">
        <v>851</v>
      </c>
      <c r="F124" s="128" t="n">
        <v>115</v>
      </c>
      <c r="G124" s="128" t="s">
        <v>881</v>
      </c>
      <c r="H124" s="128" t="n">
        <v>115</v>
      </c>
      <c r="J124" s="128" t="n">
        <v>115</v>
      </c>
    </row>
    <row r="125" customFormat="false" ht="12.75" hidden="false" customHeight="false" outlineLevel="0" collapsed="false">
      <c r="D125" s="128" t="n">
        <v>116</v>
      </c>
      <c r="E125" s="128" t="s">
        <v>851</v>
      </c>
      <c r="F125" s="128" t="n">
        <v>116</v>
      </c>
      <c r="G125" s="128" t="s">
        <v>881</v>
      </c>
      <c r="H125" s="128" t="n">
        <v>116</v>
      </c>
      <c r="J125" s="128" t="n">
        <v>116</v>
      </c>
    </row>
    <row r="126" customFormat="false" ht="12.75" hidden="false" customHeight="false" outlineLevel="0" collapsed="false">
      <c r="D126" s="128" t="n">
        <v>117</v>
      </c>
      <c r="E126" s="128" t="s">
        <v>851</v>
      </c>
      <c r="F126" s="128" t="n">
        <v>117</v>
      </c>
      <c r="G126" s="128" t="s">
        <v>881</v>
      </c>
      <c r="H126" s="128" t="n">
        <v>117</v>
      </c>
      <c r="J126" s="128" t="n">
        <v>117</v>
      </c>
    </row>
    <row r="127" customFormat="false" ht="12.75" hidden="false" customHeight="false" outlineLevel="0" collapsed="false">
      <c r="D127" s="128" t="n">
        <v>118</v>
      </c>
      <c r="E127" s="128" t="s">
        <v>851</v>
      </c>
      <c r="F127" s="128" t="n">
        <v>118</v>
      </c>
      <c r="G127" s="128" t="s">
        <v>881</v>
      </c>
      <c r="H127" s="128" t="n">
        <v>118</v>
      </c>
      <c r="J127" s="128" t="n">
        <v>118</v>
      </c>
    </row>
    <row r="128" customFormat="false" ht="12.75" hidden="false" customHeight="false" outlineLevel="0" collapsed="false">
      <c r="D128" s="128" t="n">
        <v>119</v>
      </c>
      <c r="E128" s="128" t="s">
        <v>851</v>
      </c>
      <c r="F128" s="128" t="n">
        <v>119</v>
      </c>
      <c r="G128" s="128" t="s">
        <v>881</v>
      </c>
      <c r="H128" s="128" t="n">
        <v>119</v>
      </c>
      <c r="J128" s="128" t="n">
        <v>119</v>
      </c>
    </row>
    <row r="129" customFormat="false" ht="12.75" hidden="false" customHeight="false" outlineLevel="0" collapsed="false">
      <c r="D129" s="128" t="n">
        <v>120</v>
      </c>
      <c r="E129" s="128" t="s">
        <v>851</v>
      </c>
      <c r="F129" s="128" t="n">
        <v>120</v>
      </c>
      <c r="G129" s="128" t="s">
        <v>881</v>
      </c>
      <c r="H129" s="128" t="n">
        <v>120</v>
      </c>
      <c r="J129" s="128" t="n">
        <v>120</v>
      </c>
    </row>
    <row r="130" customFormat="false" ht="12.75" hidden="false" customHeight="false" outlineLevel="0" collapsed="false">
      <c r="D130" s="128" t="n">
        <v>121</v>
      </c>
      <c r="E130" s="128" t="s">
        <v>888</v>
      </c>
      <c r="F130" s="128" t="n">
        <v>121</v>
      </c>
      <c r="G130" s="128" t="s">
        <v>881</v>
      </c>
      <c r="H130" s="128" t="n">
        <v>121</v>
      </c>
      <c r="J130" s="128" t="n">
        <v>121</v>
      </c>
    </row>
    <row r="131" customFormat="false" ht="12.75" hidden="false" customHeight="false" outlineLevel="0" collapsed="false">
      <c r="D131" s="128" t="n">
        <v>122</v>
      </c>
      <c r="E131" s="128" t="s">
        <v>888</v>
      </c>
      <c r="F131" s="128" t="n">
        <v>122</v>
      </c>
      <c r="G131" s="128" t="s">
        <v>881</v>
      </c>
      <c r="H131" s="128" t="n">
        <v>122</v>
      </c>
      <c r="J131" s="128" t="n">
        <v>122</v>
      </c>
    </row>
    <row r="132" customFormat="false" ht="12.75" hidden="false" customHeight="false" outlineLevel="0" collapsed="false">
      <c r="D132" s="128" t="n">
        <v>123</v>
      </c>
      <c r="E132" s="128" t="s">
        <v>888</v>
      </c>
      <c r="F132" s="128" t="n">
        <v>123</v>
      </c>
      <c r="G132" s="128" t="s">
        <v>881</v>
      </c>
      <c r="H132" s="128" t="n">
        <v>123</v>
      </c>
      <c r="J132" s="128" t="n">
        <v>123</v>
      </c>
    </row>
    <row r="133" customFormat="false" ht="12.75" hidden="false" customHeight="false" outlineLevel="0" collapsed="false">
      <c r="D133" s="128" t="n">
        <v>124</v>
      </c>
      <c r="E133" s="128" t="s">
        <v>888</v>
      </c>
      <c r="F133" s="128" t="n">
        <v>124</v>
      </c>
      <c r="G133" s="128" t="s">
        <v>881</v>
      </c>
      <c r="H133" s="128" t="n">
        <v>124</v>
      </c>
      <c r="J133" s="128" t="n">
        <v>124</v>
      </c>
    </row>
    <row r="134" customFormat="false" ht="12.75" hidden="false" customHeight="false" outlineLevel="0" collapsed="false">
      <c r="D134" s="128" t="n">
        <v>125</v>
      </c>
      <c r="E134" s="128" t="s">
        <v>888</v>
      </c>
      <c r="F134" s="128" t="n">
        <v>125</v>
      </c>
      <c r="G134" s="128" t="s">
        <v>881</v>
      </c>
      <c r="H134" s="128" t="n">
        <v>125</v>
      </c>
      <c r="J134" s="128" t="n">
        <v>125</v>
      </c>
    </row>
    <row r="135" customFormat="false" ht="12.75" hidden="false" customHeight="false" outlineLevel="0" collapsed="false">
      <c r="D135" s="128" t="n">
        <v>126</v>
      </c>
      <c r="E135" s="128" t="s">
        <v>888</v>
      </c>
      <c r="F135" s="128" t="n">
        <v>126</v>
      </c>
      <c r="G135" s="128" t="s">
        <v>881</v>
      </c>
      <c r="H135" s="128" t="n">
        <v>126</v>
      </c>
      <c r="J135" s="128" t="n">
        <v>126</v>
      </c>
    </row>
    <row r="136" customFormat="false" ht="12.75" hidden="false" customHeight="false" outlineLevel="0" collapsed="false">
      <c r="D136" s="128" t="n">
        <v>127</v>
      </c>
      <c r="E136" s="128" t="s">
        <v>888</v>
      </c>
      <c r="F136" s="128" t="n">
        <v>127</v>
      </c>
      <c r="G136" s="128" t="s">
        <v>881</v>
      </c>
      <c r="H136" s="128" t="n">
        <v>127</v>
      </c>
      <c r="J136" s="128" t="n">
        <v>127</v>
      </c>
    </row>
    <row r="137" customFormat="false" ht="12.75" hidden="false" customHeight="false" outlineLevel="0" collapsed="false">
      <c r="D137" s="128" t="n">
        <v>128</v>
      </c>
      <c r="E137" s="128" t="s">
        <v>888</v>
      </c>
      <c r="F137" s="128" t="n">
        <v>128</v>
      </c>
      <c r="G137" s="128" t="s">
        <v>881</v>
      </c>
      <c r="H137" s="128" t="n">
        <v>128</v>
      </c>
      <c r="J137" s="128" t="n">
        <v>128</v>
      </c>
    </row>
    <row r="138" customFormat="false" ht="12.75" hidden="false" customHeight="false" outlineLevel="0" collapsed="false">
      <c r="D138" s="128" t="n">
        <v>129</v>
      </c>
      <c r="E138" s="128" t="s">
        <v>888</v>
      </c>
      <c r="F138" s="128" t="n">
        <v>129</v>
      </c>
      <c r="G138" s="128" t="s">
        <v>881</v>
      </c>
      <c r="H138" s="128" t="n">
        <v>129</v>
      </c>
      <c r="J138" s="128" t="n">
        <v>129</v>
      </c>
    </row>
    <row r="139" customFormat="false" ht="12.75" hidden="false" customHeight="false" outlineLevel="0" collapsed="false">
      <c r="D139" s="128" t="n">
        <v>130</v>
      </c>
      <c r="E139" s="128" t="s">
        <v>888</v>
      </c>
      <c r="F139" s="128" t="n">
        <v>130</v>
      </c>
      <c r="G139" s="128" t="s">
        <v>881</v>
      </c>
      <c r="H139" s="128" t="n">
        <v>130</v>
      </c>
      <c r="J139" s="128" t="n">
        <v>130</v>
      </c>
    </row>
    <row r="140" customFormat="false" ht="12.75" hidden="false" customHeight="false" outlineLevel="0" collapsed="false">
      <c r="D140" s="128" t="n">
        <v>131</v>
      </c>
      <c r="E140" s="128" t="s">
        <v>888</v>
      </c>
      <c r="F140" s="128" t="n">
        <v>131</v>
      </c>
      <c r="G140" s="128" t="s">
        <v>881</v>
      </c>
      <c r="H140" s="128" t="n">
        <v>131</v>
      </c>
      <c r="J140" s="128" t="n">
        <v>131</v>
      </c>
    </row>
    <row r="141" customFormat="false" ht="12.75" hidden="false" customHeight="false" outlineLevel="0" collapsed="false">
      <c r="D141" s="128" t="n">
        <v>132</v>
      </c>
      <c r="E141" s="128" t="s">
        <v>888</v>
      </c>
      <c r="F141" s="128" t="n">
        <v>132</v>
      </c>
      <c r="G141" s="128" t="s">
        <v>881</v>
      </c>
      <c r="H141" s="128" t="n">
        <v>132</v>
      </c>
      <c r="J141" s="128" t="n">
        <v>132</v>
      </c>
    </row>
    <row r="142" customFormat="false" ht="12.75" hidden="false" customHeight="false" outlineLevel="0" collapsed="false">
      <c r="D142" s="128" t="n">
        <v>133</v>
      </c>
      <c r="E142" s="128" t="s">
        <v>888</v>
      </c>
      <c r="F142" s="128" t="n">
        <v>133</v>
      </c>
      <c r="G142" s="128" t="s">
        <v>881</v>
      </c>
      <c r="H142" s="128" t="n">
        <v>133</v>
      </c>
      <c r="J142" s="128" t="n">
        <v>133</v>
      </c>
    </row>
    <row r="143" customFormat="false" ht="12.75" hidden="false" customHeight="false" outlineLevel="0" collapsed="false">
      <c r="D143" s="128" t="n">
        <v>134</v>
      </c>
      <c r="E143" s="128" t="s">
        <v>888</v>
      </c>
      <c r="F143" s="128" t="n">
        <v>134</v>
      </c>
      <c r="G143" s="128" t="s">
        <v>881</v>
      </c>
      <c r="H143" s="128" t="n">
        <v>134</v>
      </c>
      <c r="J143" s="128" t="n">
        <v>134</v>
      </c>
    </row>
    <row r="144" customFormat="false" ht="12.75" hidden="false" customHeight="false" outlineLevel="0" collapsed="false">
      <c r="D144" s="128" t="n">
        <v>135</v>
      </c>
      <c r="E144" s="128" t="s">
        <v>888</v>
      </c>
      <c r="F144" s="128" t="n">
        <v>135</v>
      </c>
      <c r="G144" s="128" t="s">
        <v>881</v>
      </c>
      <c r="H144" s="128" t="n">
        <v>135</v>
      </c>
      <c r="J144" s="128" t="n">
        <v>135</v>
      </c>
    </row>
    <row r="145" customFormat="false" ht="12.75" hidden="false" customHeight="false" outlineLevel="0" collapsed="false">
      <c r="D145" s="128" t="n">
        <v>136</v>
      </c>
      <c r="E145" s="128" t="s">
        <v>888</v>
      </c>
      <c r="F145" s="128" t="n">
        <v>136</v>
      </c>
      <c r="G145" s="128" t="s">
        <v>881</v>
      </c>
      <c r="H145" s="128" t="n">
        <v>136</v>
      </c>
      <c r="J145" s="128" t="n">
        <v>136</v>
      </c>
    </row>
    <row r="146" customFormat="false" ht="12.75" hidden="false" customHeight="false" outlineLevel="0" collapsed="false">
      <c r="D146" s="128" t="n">
        <v>137</v>
      </c>
      <c r="E146" s="128" t="s">
        <v>888</v>
      </c>
      <c r="F146" s="128" t="n">
        <v>137</v>
      </c>
      <c r="G146" s="128" t="s">
        <v>881</v>
      </c>
      <c r="H146" s="128" t="n">
        <v>137</v>
      </c>
      <c r="J146" s="128" t="n">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39" activeCellId="0" sqref="L39"/>
    </sheetView>
  </sheetViews>
  <sheetFormatPr defaultColWidth="8.96484375" defaultRowHeight="15" zeroHeight="false" outlineLevelRow="0" outlineLevelCol="0"/>
  <cols>
    <col collapsed="false" customWidth="true" hidden="false" outlineLevel="0" max="1" min="1" style="56" width="9.14"/>
    <col collapsed="false" customWidth="true" hidden="false" outlineLevel="0" max="2" min="2" style="0" width="18.85"/>
    <col collapsed="false" customWidth="true" hidden="false" outlineLevel="0" max="10" min="10" style="0" width="32.28"/>
  </cols>
  <sheetData>
    <row r="1" customFormat="false" ht="18.75" hidden="false" customHeight="false" outlineLevel="0" collapsed="false">
      <c r="B1" s="132" t="s">
        <v>889</v>
      </c>
      <c r="C1" s="56"/>
      <c r="D1" s="56"/>
      <c r="E1" s="56"/>
      <c r="F1" s="56"/>
      <c r="G1" s="56"/>
      <c r="H1" s="56"/>
      <c r="I1" s="56"/>
      <c r="J1" s="56"/>
    </row>
    <row r="2" customFormat="false" ht="15" hidden="false" customHeight="false" outlineLevel="0" collapsed="false">
      <c r="C2" s="56"/>
      <c r="D2" s="56"/>
      <c r="E2" s="56"/>
      <c r="F2" s="56"/>
      <c r="G2" s="56"/>
      <c r="H2" s="56"/>
      <c r="I2" s="56"/>
      <c r="J2" s="56"/>
    </row>
    <row r="3" customFormat="false" ht="15" hidden="false" customHeight="false" outlineLevel="0" collapsed="false">
      <c r="C3" s="56"/>
      <c r="D3" s="56"/>
      <c r="E3" s="56"/>
      <c r="F3" s="56"/>
      <c r="G3" s="56"/>
      <c r="H3" s="56"/>
      <c r="I3" s="56"/>
      <c r="J3" s="56"/>
    </row>
    <row r="4" customFormat="false" ht="15" hidden="false" customHeight="false" outlineLevel="0" collapsed="false">
      <c r="A4" s="86" t="s">
        <v>33</v>
      </c>
      <c r="B4" s="133" t="s">
        <v>34</v>
      </c>
      <c r="C4" s="86" t="s">
        <v>18</v>
      </c>
      <c r="D4" s="86" t="s">
        <v>19</v>
      </c>
      <c r="E4" s="86" t="s">
        <v>20</v>
      </c>
      <c r="F4" s="86" t="s">
        <v>21</v>
      </c>
      <c r="G4" s="86" t="s">
        <v>22</v>
      </c>
      <c r="H4" s="86" t="s">
        <v>23</v>
      </c>
      <c r="I4" s="86" t="s">
        <v>35</v>
      </c>
      <c r="J4" s="86" t="s">
        <v>25</v>
      </c>
    </row>
    <row r="5" customFormat="false" ht="15" hidden="false" customHeight="false" outlineLevel="0" collapsed="false">
      <c r="A5" s="56" t="n">
        <v>1</v>
      </c>
      <c r="B5" s="0" t="s">
        <v>890</v>
      </c>
      <c r="C5" s="56" t="n">
        <v>0</v>
      </c>
      <c r="D5" s="56" t="n">
        <v>3</v>
      </c>
      <c r="E5" s="56" t="n">
        <v>9</v>
      </c>
      <c r="F5" s="56" t="s">
        <v>891</v>
      </c>
      <c r="G5" s="56" t="s">
        <v>892</v>
      </c>
      <c r="H5" s="56" t="s">
        <v>893</v>
      </c>
      <c r="I5" s="56" t="n">
        <v>0</v>
      </c>
      <c r="J5" s="56" t="s">
        <v>894</v>
      </c>
    </row>
    <row r="6" customFormat="false" ht="15" hidden="false" customHeight="false" outlineLevel="0" collapsed="false">
      <c r="A6" s="56" t="n">
        <v>2</v>
      </c>
      <c r="B6" s="0" t="s">
        <v>895</v>
      </c>
      <c r="C6" s="56" t="n">
        <v>1</v>
      </c>
      <c r="D6" s="56" t="n">
        <v>4</v>
      </c>
      <c r="E6" s="56" t="n">
        <v>10</v>
      </c>
      <c r="F6" s="56" t="s">
        <v>896</v>
      </c>
      <c r="G6" s="56" t="s">
        <v>897</v>
      </c>
      <c r="H6" s="56" t="s">
        <v>898</v>
      </c>
      <c r="I6" s="56" t="n">
        <v>0</v>
      </c>
      <c r="J6" s="56" t="s">
        <v>894</v>
      </c>
    </row>
    <row r="7" customFormat="false" ht="15" hidden="false" customHeight="false" outlineLevel="0" collapsed="false">
      <c r="A7" s="56" t="n">
        <v>3</v>
      </c>
      <c r="B7" s="0" t="s">
        <v>899</v>
      </c>
      <c r="C7" s="56" t="n">
        <v>2</v>
      </c>
      <c r="D7" s="56" t="n">
        <v>7</v>
      </c>
      <c r="E7" s="56" t="n">
        <v>12</v>
      </c>
      <c r="F7" s="56" t="s">
        <v>900</v>
      </c>
      <c r="G7" s="56" t="s">
        <v>891</v>
      </c>
      <c r="H7" s="56" t="s">
        <v>901</v>
      </c>
      <c r="I7" s="56" t="n">
        <v>0</v>
      </c>
      <c r="J7" s="56" t="s">
        <v>902</v>
      </c>
    </row>
    <row r="8" customFormat="false" ht="15" hidden="false" customHeight="false" outlineLevel="0" collapsed="false">
      <c r="A8" s="56" t="n">
        <v>4</v>
      </c>
      <c r="B8" s="0" t="s">
        <v>903</v>
      </c>
      <c r="C8" s="56" t="n">
        <v>2</v>
      </c>
      <c r="D8" s="56" t="n">
        <v>7</v>
      </c>
      <c r="E8" s="56" t="n">
        <v>14</v>
      </c>
      <c r="F8" s="56" t="s">
        <v>900</v>
      </c>
      <c r="G8" s="56" t="s">
        <v>904</v>
      </c>
      <c r="H8" s="56" t="s">
        <v>905</v>
      </c>
      <c r="I8" s="56" t="s">
        <v>892</v>
      </c>
      <c r="J8" s="56" t="s">
        <v>906</v>
      </c>
    </row>
    <row r="9" customFormat="false" ht="15" hidden="false" customHeight="false" outlineLevel="0" collapsed="false">
      <c r="A9" s="56" t="n">
        <v>5</v>
      </c>
      <c r="B9" s="0" t="s">
        <v>907</v>
      </c>
      <c r="C9" s="56" t="n">
        <v>0</v>
      </c>
      <c r="D9" s="56" t="n">
        <v>2</v>
      </c>
      <c r="E9" s="56" t="n">
        <v>8</v>
      </c>
      <c r="F9" s="56" t="s">
        <v>908</v>
      </c>
      <c r="G9" s="56" t="n">
        <v>0</v>
      </c>
      <c r="H9" s="56" t="s">
        <v>909</v>
      </c>
      <c r="I9" s="56" t="s">
        <v>892</v>
      </c>
      <c r="J9" s="56" t="s">
        <v>894</v>
      </c>
    </row>
    <row r="10" customFormat="false" ht="15" hidden="false" customHeight="false" outlineLevel="0" collapsed="false">
      <c r="A10" s="56" t="n">
        <v>6</v>
      </c>
      <c r="B10" s="0" t="s">
        <v>910</v>
      </c>
      <c r="C10" s="56" t="n">
        <v>3</v>
      </c>
      <c r="D10" s="56" t="n">
        <v>8</v>
      </c>
      <c r="E10" s="56" t="n">
        <v>13</v>
      </c>
      <c r="F10" s="56" t="s">
        <v>911</v>
      </c>
      <c r="G10" s="56" t="s">
        <v>891</v>
      </c>
      <c r="H10" s="56" t="s">
        <v>912</v>
      </c>
      <c r="I10" s="56" t="s">
        <v>897</v>
      </c>
      <c r="J10" s="56" t="s">
        <v>913</v>
      </c>
    </row>
    <row r="11" customFormat="false" ht="15" hidden="false" customHeight="false" outlineLevel="0" collapsed="false">
      <c r="A11" s="56" t="n">
        <v>7</v>
      </c>
      <c r="B11" s="0" t="s">
        <v>914</v>
      </c>
      <c r="C11" s="56" t="n">
        <v>0</v>
      </c>
      <c r="D11" s="56" t="n">
        <v>3</v>
      </c>
      <c r="E11" s="56" t="n">
        <v>7</v>
      </c>
      <c r="F11" s="56" t="s">
        <v>892</v>
      </c>
      <c r="G11" s="56" t="s">
        <v>915</v>
      </c>
      <c r="H11" s="56" t="s">
        <v>916</v>
      </c>
      <c r="I11" s="56" t="s">
        <v>917</v>
      </c>
      <c r="J11" s="56" t="s">
        <v>894</v>
      </c>
    </row>
    <row r="12" customFormat="false" ht="15" hidden="false" customHeight="false" outlineLevel="0" collapsed="false">
      <c r="A12" s="56" t="n">
        <v>8</v>
      </c>
      <c r="B12" s="0" t="s">
        <v>262</v>
      </c>
      <c r="C12" s="56" t="n">
        <v>1</v>
      </c>
      <c r="D12" s="56" t="n">
        <v>5</v>
      </c>
      <c r="E12" s="56" t="n">
        <v>14</v>
      </c>
      <c r="F12" s="56" t="s">
        <v>911</v>
      </c>
      <c r="G12" s="56" t="s">
        <v>891</v>
      </c>
      <c r="H12" s="56" t="s">
        <v>918</v>
      </c>
      <c r="I12" s="56" t="n">
        <v>0</v>
      </c>
      <c r="J12" s="56" t="s">
        <v>919</v>
      </c>
    </row>
    <row r="13" customFormat="false" ht="15" hidden="false" customHeight="false" outlineLevel="0" collapsed="false">
      <c r="A13" s="56" t="n">
        <v>9</v>
      </c>
      <c r="B13" s="0" t="s">
        <v>265</v>
      </c>
      <c r="C13" s="56" t="n">
        <v>3</v>
      </c>
      <c r="D13" s="56" t="n">
        <v>15</v>
      </c>
      <c r="E13" s="56" t="n">
        <v>16</v>
      </c>
      <c r="F13" s="56" t="s">
        <v>920</v>
      </c>
      <c r="G13" s="56" t="s">
        <v>900</v>
      </c>
      <c r="H13" s="56" t="s">
        <v>921</v>
      </c>
      <c r="I13" s="56" t="s">
        <v>892</v>
      </c>
      <c r="J13" s="56" t="s">
        <v>919</v>
      </c>
    </row>
    <row r="14" customFormat="false" ht="15" hidden="false" customHeight="false" outlineLevel="0" collapsed="false">
      <c r="A14" s="56" t="n">
        <v>10</v>
      </c>
      <c r="B14" s="0" t="s">
        <v>267</v>
      </c>
      <c r="C14" s="56" t="n">
        <v>6</v>
      </c>
      <c r="D14" s="56" t="n">
        <v>30</v>
      </c>
      <c r="E14" s="56" t="n">
        <v>18</v>
      </c>
      <c r="F14" s="56" t="s">
        <v>922</v>
      </c>
      <c r="G14" s="56" t="s">
        <v>923</v>
      </c>
      <c r="H14" s="56" t="s">
        <v>924</v>
      </c>
      <c r="I14" s="56" t="s">
        <v>897</v>
      </c>
      <c r="J14" s="56" t="s">
        <v>919</v>
      </c>
    </row>
    <row r="15" customFormat="false" ht="15" hidden="false" customHeight="false" outlineLevel="0" collapsed="false">
      <c r="A15" s="56" t="n">
        <v>11</v>
      </c>
      <c r="B15" s="0" t="s">
        <v>925</v>
      </c>
      <c r="C15" s="56" t="n">
        <v>2</v>
      </c>
      <c r="D15" s="56" t="n">
        <v>7</v>
      </c>
      <c r="E15" s="56" t="n">
        <v>14</v>
      </c>
      <c r="F15" s="56" t="s">
        <v>900</v>
      </c>
      <c r="G15" s="56" t="s">
        <v>904</v>
      </c>
      <c r="H15" s="56" t="s">
        <v>905</v>
      </c>
      <c r="I15" s="56" t="s">
        <v>892</v>
      </c>
      <c r="J15" s="56" t="s">
        <v>906</v>
      </c>
    </row>
    <row r="16" customFormat="false" ht="15" hidden="false" customHeight="false" outlineLevel="0" collapsed="false">
      <c r="A16" s="56" t="n">
        <v>12</v>
      </c>
      <c r="B16" s="0" t="s">
        <v>926</v>
      </c>
      <c r="C16" s="56" t="n">
        <f aca="true">RANDBETWEEN(1,6)+IF(RAND()&gt;0.95,RANDBETWEEN(1,10),0)+IF(RAND()&gt;0.8,RANDBETWEEN(3,10),0)</f>
        <v>10</v>
      </c>
      <c r="D16" s="56" t="n">
        <f aca="false">C16*3</f>
        <v>30</v>
      </c>
      <c r="E16" s="56" t="n">
        <f aca="false">IF(C16&lt;2,12,IF(C16&lt;5,14,IF(C16&lt;7,16,18)))</f>
        <v>18</v>
      </c>
      <c r="F16" s="134" t="n">
        <f aca="false">3+TRUNC((C16/2))</f>
        <v>8</v>
      </c>
      <c r="G16" s="134" t="n">
        <f aca="false">TRUNC(2+(C16/2))</f>
        <v>7</v>
      </c>
      <c r="H16" s="56" t="s">
        <v>901</v>
      </c>
      <c r="I16" s="56" t="s">
        <v>897</v>
      </c>
      <c r="J16" s="56" t="s">
        <v>927</v>
      </c>
    </row>
    <row r="17" customFormat="false" ht="15" hidden="false" customHeight="false" outlineLevel="0" collapsed="false">
      <c r="A17" s="56" t="n">
        <v>13</v>
      </c>
      <c r="B17" s="0" t="s">
        <v>928</v>
      </c>
      <c r="C17" s="56" t="n">
        <f aca="true">RANDBETWEEN(1,6)+IF(RAND()&gt;0.95,RANDBETWEEN(1,10),0)+IF(RAND()&gt;0.8,RANDBETWEEN(3,10),0)</f>
        <v>6</v>
      </c>
      <c r="D17" s="56" t="n">
        <f aca="false">C17*5</f>
        <v>30</v>
      </c>
      <c r="E17" s="56" t="n">
        <f aca="false">IF(C17&lt;2,14,IF(C17&lt;5,16,IF(C17&lt;7,18,19)))</f>
        <v>18</v>
      </c>
      <c r="F17" s="134" t="n">
        <f aca="false">4+TRUNC((C17/2))</f>
        <v>7</v>
      </c>
      <c r="G17" s="134" t="n">
        <f aca="false">TRUNC(2+(C17/2))</f>
        <v>5</v>
      </c>
      <c r="H17" s="56" t="s">
        <v>901</v>
      </c>
      <c r="I17" s="56" t="s">
        <v>897</v>
      </c>
      <c r="J17" s="56" t="s">
        <v>929</v>
      </c>
    </row>
    <row r="18" customFormat="false" ht="15" hidden="false" customHeight="false" outlineLevel="0" collapsed="false">
      <c r="A18" s="56" t="n">
        <v>14</v>
      </c>
      <c r="B18" s="0" t="s">
        <v>930</v>
      </c>
      <c r="C18" s="56" t="n">
        <f aca="true">RANDBETWEEN(1,6)+IF(RAND()&gt;0.95,RANDBETWEEN(1,10),0)+IF(RAND()&gt;0.8,RANDBETWEEN(3,10),0)</f>
        <v>6</v>
      </c>
      <c r="D18" s="56" t="n">
        <f aca="false">C18*5</f>
        <v>30</v>
      </c>
      <c r="E18" s="56" t="n">
        <f aca="false">IF(C18&lt;2,14,IF(C18&lt;5,16,IF(C18&lt;7,18,19)))</f>
        <v>18</v>
      </c>
      <c r="F18" s="134" t="n">
        <f aca="false">3+TRUNC((C18/2))</f>
        <v>6</v>
      </c>
      <c r="G18" s="134" t="n">
        <f aca="false">TRUNC(2+(C18/1.5))</f>
        <v>6</v>
      </c>
      <c r="H18" s="56" t="s">
        <v>898</v>
      </c>
      <c r="I18" s="56" t="s">
        <v>896</v>
      </c>
      <c r="J18" s="56" t="s">
        <v>931</v>
      </c>
    </row>
    <row r="19" customFormat="false" ht="15" hidden="false" customHeight="false" outlineLevel="0" collapsed="false">
      <c r="A19" s="56" t="n">
        <v>15</v>
      </c>
      <c r="B19" s="0" t="s">
        <v>932</v>
      </c>
      <c r="C19" s="56" t="n">
        <f aca="true">RANDBETWEEN(1,6)+IF(RAND()&gt;0.95,RANDBETWEEN(1,10),0)+IF(RAND()&gt;0.8,RANDBETWEEN(3,10),0)</f>
        <v>5</v>
      </c>
      <c r="D19" s="56" t="n">
        <f aca="false">C19*5</f>
        <v>25</v>
      </c>
      <c r="E19" s="56" t="n">
        <f aca="false">IF(C19&lt;2,14,IF(C19&lt;5,16,IF(C19&lt;7,18,19)))</f>
        <v>18</v>
      </c>
      <c r="F19" s="134" t="n">
        <f aca="false">5+TRUNC((C19/2))</f>
        <v>7</v>
      </c>
      <c r="G19" s="134" t="n">
        <f aca="false">TRUNC(2+(C19/1.2))</f>
        <v>6</v>
      </c>
      <c r="H19" s="56" t="s">
        <v>933</v>
      </c>
      <c r="I19" s="56" t="s">
        <v>891</v>
      </c>
      <c r="J19" s="56" t="s">
        <v>934</v>
      </c>
    </row>
    <row r="20" customFormat="false" ht="15" hidden="false" customHeight="false" outlineLevel="0" collapsed="false">
      <c r="A20" s="56" t="n">
        <v>16</v>
      </c>
      <c r="B20" s="0" t="s">
        <v>935</v>
      </c>
      <c r="C20" s="56" t="n">
        <f aca="true">RANDBETWEEN(1,6)+IF(RAND()&gt;0.95,RANDBETWEEN(1,10),0)+IF(RAND()&gt;0.8,RANDBETWEEN(3,10),0)</f>
        <v>1</v>
      </c>
      <c r="D20" s="56" t="n">
        <f aca="false">C20*5</f>
        <v>5</v>
      </c>
      <c r="E20" s="56" t="n">
        <f aca="false">IF(C20&lt;2,14,IF(C20&lt;5,16,IF(C20&lt;7,18,19)))</f>
        <v>14</v>
      </c>
      <c r="F20" s="134" t="n">
        <f aca="false">4+TRUNC((C20/2))</f>
        <v>4</v>
      </c>
      <c r="G20" s="134" t="n">
        <f aca="false">TRUNC(2+(C20/2))</f>
        <v>2</v>
      </c>
      <c r="H20" s="56" t="s">
        <v>936</v>
      </c>
      <c r="I20" s="56" t="s">
        <v>896</v>
      </c>
      <c r="J20" s="56" t="s">
        <v>937</v>
      </c>
    </row>
    <row r="21" customFormat="false" ht="15" hidden="false" customHeight="false" outlineLevel="0" collapsed="false">
      <c r="A21" s="56" t="n">
        <v>17</v>
      </c>
      <c r="B21" s="0" t="s">
        <v>938</v>
      </c>
      <c r="C21" s="56" t="n">
        <f aca="true">RANDBETWEEN(1,6)+IF(RAND()&gt;0.95,RANDBETWEEN(1,10),0)+IF(RAND()&gt;0.8,RANDBETWEEN(3,10),0)</f>
        <v>6</v>
      </c>
      <c r="D21" s="56" t="n">
        <f aca="false">C21*5</f>
        <v>30</v>
      </c>
      <c r="E21" s="56" t="n">
        <f aca="false">IF(C21&lt;2,14,IF(C21&lt;5,16,IF(C21&lt;7,18,19)))</f>
        <v>18</v>
      </c>
      <c r="F21" s="134" t="n">
        <f aca="false">3+TRUNC((C21/2))</f>
        <v>6</v>
      </c>
      <c r="G21" s="134" t="n">
        <f aca="false">TRUNC(2+(C21/2))</f>
        <v>5</v>
      </c>
      <c r="H21" s="56" t="s">
        <v>939</v>
      </c>
      <c r="I21" s="56" t="s">
        <v>892</v>
      </c>
      <c r="J21" s="56" t="s">
        <v>940</v>
      </c>
    </row>
    <row r="22" customFormat="false" ht="15" hidden="false" customHeight="false" outlineLevel="0" collapsed="false">
      <c r="A22" s="56" t="n">
        <v>18</v>
      </c>
      <c r="B22" s="0" t="s">
        <v>941</v>
      </c>
      <c r="C22" s="56" t="n">
        <f aca="true">RANDBETWEEN(1,6)+IF(RAND()&gt;0.95,RANDBETWEEN(1,10),0)+IF(RAND()&gt;0.8,RANDBETWEEN(3,10),0)</f>
        <v>2</v>
      </c>
      <c r="D22" s="56" t="n">
        <f aca="false">C22*5</f>
        <v>10</v>
      </c>
      <c r="E22" s="56" t="n">
        <f aca="false">IF(C22&lt;2,14,IF(C22&lt;5,16,IF(C22&lt;7,18,19)))</f>
        <v>16</v>
      </c>
      <c r="F22" s="134" t="n">
        <f aca="false">3+TRUNC((C22/2))</f>
        <v>4</v>
      </c>
      <c r="G22" s="134" t="n">
        <f aca="false">TRUNC(2+(C22/2))</f>
        <v>3</v>
      </c>
      <c r="H22" s="56" t="s">
        <v>942</v>
      </c>
      <c r="I22" s="56" t="s">
        <v>897</v>
      </c>
      <c r="J22" s="56" t="s">
        <v>943</v>
      </c>
    </row>
    <row r="23" customFormat="false" ht="15" hidden="false" customHeight="false" outlineLevel="0" collapsed="false">
      <c r="A23" s="56" t="n">
        <v>19</v>
      </c>
      <c r="B23" s="0" t="s">
        <v>944</v>
      </c>
      <c r="C23" s="56" t="n">
        <f aca="true">RANDBETWEEN(1,6)+IF(RAND()&gt;0.95,RANDBETWEEN(1,10),0)+IF(RAND()&gt;0.8,RANDBETWEEN(3,10),0)</f>
        <v>6</v>
      </c>
      <c r="D23" s="56" t="n">
        <f aca="false">C23*5</f>
        <v>30</v>
      </c>
      <c r="E23" s="56" t="n">
        <f aca="false">IF(C23&lt;2,14,IF(C23&lt;5,16,IF(C23&lt;7,18,19)))</f>
        <v>18</v>
      </c>
      <c r="F23" s="134" t="n">
        <f aca="false">3+TRUNC((C23/2))</f>
        <v>6</v>
      </c>
      <c r="G23" s="134" t="n">
        <f aca="false">TRUNC(2+(C23/1.2))</f>
        <v>7</v>
      </c>
      <c r="H23" s="56" t="s">
        <v>945</v>
      </c>
      <c r="I23" s="56" t="s">
        <v>891</v>
      </c>
      <c r="J23" s="56" t="s">
        <v>946</v>
      </c>
    </row>
    <row r="24" customFormat="false" ht="15" hidden="false" customHeight="false" outlineLevel="0" collapsed="false">
      <c r="A24" s="56" t="n">
        <v>20</v>
      </c>
      <c r="B24" s="0" t="s">
        <v>947</v>
      </c>
      <c r="C24" s="56" t="n">
        <f aca="true">RANDBETWEEN(1,6)+IF(RAND()&gt;0.95,RANDBETWEEN(1,10),0)+IF(RAND()&gt;0.8,RANDBETWEEN(3,10),0)</f>
        <v>4</v>
      </c>
      <c r="D24" s="56" t="n">
        <f aca="false">C24*5</f>
        <v>20</v>
      </c>
      <c r="E24" s="56" t="n">
        <f aca="false">IF(C24&lt;2,14,IF(C24&lt;5,16,IF(C24&lt;7,18,19)))</f>
        <v>16</v>
      </c>
      <c r="F24" s="134" t="n">
        <f aca="false">4+TRUNC((C24/2))</f>
        <v>6</v>
      </c>
      <c r="G24" s="134" t="n">
        <f aca="false">TRUNC(2+(C24/1.2))</f>
        <v>5</v>
      </c>
      <c r="H24" s="56" t="s">
        <v>948</v>
      </c>
      <c r="I24" s="56" t="s">
        <v>897</v>
      </c>
      <c r="J24" s="56" t="s">
        <v>949</v>
      </c>
    </row>
    <row r="25" customFormat="false" ht="15" hidden="false" customHeight="false" outlineLevel="0" collapsed="false">
      <c r="A25" s="56" t="n">
        <v>21</v>
      </c>
      <c r="B25" s="0" t="s">
        <v>950</v>
      </c>
      <c r="C25" s="56" t="n">
        <f aca="true">RANDBETWEEN(1,6)+IF(RAND()&gt;0.95,RANDBETWEEN(1,10),0)+IF(RAND()&gt;0.8,RANDBETWEEN(3,10),0)</f>
        <v>4</v>
      </c>
      <c r="D25" s="56" t="n">
        <f aca="false">C25*5</f>
        <v>20</v>
      </c>
      <c r="E25" s="56" t="n">
        <f aca="false">IF(C25&lt;2,14,IF(C25&lt;5,16,IF(C25&lt;7,18,19)))</f>
        <v>16</v>
      </c>
      <c r="F25" s="134" t="n">
        <f aca="false">6+TRUNC((C25/2))</f>
        <v>8</v>
      </c>
      <c r="G25" s="134" t="n">
        <f aca="false">TRUNC(2+(C25/1))</f>
        <v>6</v>
      </c>
      <c r="H25" s="56" t="s">
        <v>951</v>
      </c>
      <c r="I25" s="56" t="s">
        <v>904</v>
      </c>
      <c r="J25" s="56" t="s">
        <v>952</v>
      </c>
    </row>
    <row r="26" customFormat="false" ht="15" hidden="false" customHeight="false" outlineLevel="0" collapsed="false">
      <c r="A26" s="56" t="n">
        <v>22</v>
      </c>
    </row>
    <row r="27" customFormat="false" ht="15" hidden="false" customHeight="false" outlineLevel="0" collapsed="false">
      <c r="A27" s="56" t="n">
        <v>23</v>
      </c>
    </row>
    <row r="28" customFormat="false" ht="15" hidden="false" customHeight="false" outlineLevel="0" collapsed="false">
      <c r="A28" s="56" t="n">
        <v>24</v>
      </c>
    </row>
    <row r="29" customFormat="false" ht="15" hidden="false" customHeight="false" outlineLevel="0" collapsed="false">
      <c r="A29" s="56" t="n">
        <v>25</v>
      </c>
    </row>
    <row r="30" customFormat="false" ht="15" hidden="false" customHeight="false" outlineLevel="0" collapsed="false">
      <c r="A30" s="56" t="n">
        <v>26</v>
      </c>
    </row>
    <row r="31" customFormat="false" ht="15" hidden="false" customHeight="false" outlineLevel="0" collapsed="false">
      <c r="A31" s="56" t="n">
        <v>27</v>
      </c>
    </row>
    <row r="32" customFormat="false" ht="15" hidden="false" customHeight="false" outlineLevel="0" collapsed="false">
      <c r="A32" s="56" t="n">
        <v>28</v>
      </c>
    </row>
    <row r="33" customFormat="false" ht="15" hidden="false" customHeight="false" outlineLevel="0" collapsed="false">
      <c r="A33" s="56" t="n">
        <v>29</v>
      </c>
    </row>
    <row r="34" customFormat="false" ht="15" hidden="false" customHeight="false" outlineLevel="0" collapsed="false">
      <c r="A34" s="56" t="n">
        <v>30</v>
      </c>
    </row>
    <row r="35" customFormat="false" ht="15" hidden="false" customHeight="false" outlineLevel="0" collapsed="false">
      <c r="A35" s="56" t="n">
        <v>31</v>
      </c>
    </row>
    <row r="36" customFormat="false" ht="15" hidden="false" customHeight="false" outlineLevel="0" collapsed="false">
      <c r="A36" s="56" t="n">
        <v>32</v>
      </c>
    </row>
    <row r="37" customFormat="false" ht="15" hidden="false" customHeight="false" outlineLevel="0" collapsed="false">
      <c r="A37" s="56" t="n">
        <v>33</v>
      </c>
    </row>
    <row r="38" customFormat="false" ht="15" hidden="false" customHeight="false" outlineLevel="0" collapsed="false">
      <c r="A38" s="56" t="n">
        <v>34</v>
      </c>
    </row>
    <row r="39" customFormat="false" ht="15" hidden="false" customHeight="false" outlineLevel="0" collapsed="false">
      <c r="A39" s="56" t="n">
        <v>35</v>
      </c>
    </row>
    <row r="40" customFormat="false" ht="15" hidden="false" customHeight="false" outlineLevel="0" collapsed="false">
      <c r="A40" s="56" t="n">
        <v>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9" min="9" style="97" width="50.13"/>
  </cols>
  <sheetData>
    <row r="1" customFormat="false" ht="15" hidden="false" customHeight="false" outlineLevel="0" collapsed="false">
      <c r="A1" s="135"/>
      <c r="B1" s="136" t="s">
        <v>953</v>
      </c>
      <c r="C1" s="136"/>
      <c r="D1" s="136"/>
      <c r="E1" s="136"/>
      <c r="F1" s="136"/>
      <c r="G1" s="136"/>
      <c r="H1" s="136"/>
      <c r="I1" s="137"/>
    </row>
    <row r="2" customFormat="false" ht="15.75" hidden="false" customHeight="false" outlineLevel="0" collapsed="false">
      <c r="A2" s="138"/>
      <c r="B2" s="139" t="s">
        <v>954</v>
      </c>
      <c r="C2" s="139" t="s">
        <v>955</v>
      </c>
      <c r="D2" s="139" t="s">
        <v>956</v>
      </c>
      <c r="E2" s="139" t="s">
        <v>957</v>
      </c>
      <c r="F2" s="139" t="s">
        <v>958</v>
      </c>
      <c r="G2" s="139" t="s">
        <v>959</v>
      </c>
      <c r="H2" s="139" t="s">
        <v>960</v>
      </c>
      <c r="I2" s="140"/>
    </row>
    <row r="3" s="81" customFormat="true" ht="30.75" hidden="false" customHeight="true" outlineLevel="0" collapsed="false">
      <c r="A3" s="141" t="s">
        <v>19</v>
      </c>
      <c r="B3" s="142" t="s">
        <v>961</v>
      </c>
      <c r="C3" s="142" t="s">
        <v>962</v>
      </c>
      <c r="D3" s="142" t="s">
        <v>963</v>
      </c>
      <c r="E3" s="142" t="s">
        <v>964</v>
      </c>
      <c r="F3" s="142" t="s">
        <v>965</v>
      </c>
      <c r="G3" s="142" t="s">
        <v>966</v>
      </c>
      <c r="H3" s="142" t="s">
        <v>967</v>
      </c>
      <c r="I3" s="143" t="s">
        <v>968</v>
      </c>
    </row>
    <row r="4" s="81" customFormat="true" ht="45" hidden="false" customHeight="false" outlineLevel="0" collapsed="false">
      <c r="A4" s="144" t="s">
        <v>35</v>
      </c>
      <c r="B4" s="145" t="s">
        <v>969</v>
      </c>
      <c r="C4" s="145" t="s">
        <v>970</v>
      </c>
      <c r="D4" s="145" t="s">
        <v>971</v>
      </c>
      <c r="E4" s="145" t="s">
        <v>972</v>
      </c>
      <c r="F4" s="145" t="s">
        <v>973</v>
      </c>
      <c r="G4" s="145" t="s">
        <v>974</v>
      </c>
      <c r="H4" s="145" t="s">
        <v>975</v>
      </c>
      <c r="I4" s="146" t="s">
        <v>976</v>
      </c>
    </row>
    <row r="5" s="81" customFormat="true" ht="28.5" hidden="false" customHeight="true" outlineLevel="0" collapsed="false">
      <c r="A5" s="147" t="s">
        <v>20</v>
      </c>
      <c r="B5" s="108" t="s">
        <v>977</v>
      </c>
      <c r="C5" s="108" t="s">
        <v>978</v>
      </c>
      <c r="D5" s="108" t="s">
        <v>979</v>
      </c>
      <c r="E5" s="108" t="s">
        <v>980</v>
      </c>
      <c r="F5" s="108" t="s">
        <v>981</v>
      </c>
      <c r="G5" s="108" t="s">
        <v>982</v>
      </c>
      <c r="H5" s="108" t="s">
        <v>983</v>
      </c>
      <c r="I5" s="110"/>
    </row>
    <row r="6" s="81" customFormat="true" ht="35.25" hidden="false" customHeight="true" outlineLevel="0" collapsed="false">
      <c r="A6" s="144" t="s">
        <v>984</v>
      </c>
      <c r="B6" s="145" t="n">
        <v>1</v>
      </c>
      <c r="C6" s="145" t="n">
        <v>1</v>
      </c>
      <c r="D6" s="145" t="n">
        <v>2</v>
      </c>
      <c r="E6" s="145" t="s">
        <v>985</v>
      </c>
      <c r="F6" s="145" t="s">
        <v>986</v>
      </c>
      <c r="G6" s="145" t="s">
        <v>955</v>
      </c>
      <c r="H6" s="145" t="s">
        <v>987</v>
      </c>
      <c r="I6" s="148"/>
    </row>
    <row r="7" s="81" customFormat="true" ht="37.5" hidden="false" customHeight="true" outlineLevel="0" collapsed="false">
      <c r="A7" s="147" t="s">
        <v>988</v>
      </c>
      <c r="B7" s="108" t="s">
        <v>989</v>
      </c>
      <c r="C7" s="108" t="s">
        <v>990</v>
      </c>
      <c r="D7" s="108" t="s">
        <v>991</v>
      </c>
      <c r="E7" s="108" t="s">
        <v>992</v>
      </c>
      <c r="F7" s="108" t="s">
        <v>993</v>
      </c>
      <c r="G7" s="108" t="s">
        <v>994</v>
      </c>
      <c r="H7" s="108" t="s">
        <v>995</v>
      </c>
      <c r="I7" s="149" t="s">
        <v>996</v>
      </c>
    </row>
    <row r="8" s="81" customFormat="true" ht="52.5" hidden="false" customHeight="true" outlineLevel="0" collapsed="false">
      <c r="A8" s="144" t="s">
        <v>23</v>
      </c>
      <c r="B8" s="145" t="s">
        <v>997</v>
      </c>
      <c r="C8" s="145" t="s">
        <v>912</v>
      </c>
      <c r="D8" s="145" t="s">
        <v>936</v>
      </c>
      <c r="E8" s="145" t="s">
        <v>998</v>
      </c>
      <c r="F8" s="145" t="s">
        <v>999</v>
      </c>
      <c r="G8" s="145" t="s">
        <v>1000</v>
      </c>
      <c r="H8" s="145" t="s">
        <v>1001</v>
      </c>
      <c r="I8" s="146" t="s">
        <v>1002</v>
      </c>
    </row>
    <row r="9" s="81" customFormat="true" ht="60.75" hidden="false" customHeight="true" outlineLevel="0" collapsed="false">
      <c r="A9" s="147" t="s">
        <v>1003</v>
      </c>
      <c r="B9" s="108" t="n">
        <v>0</v>
      </c>
      <c r="C9" s="108" t="n">
        <v>0</v>
      </c>
      <c r="D9" s="108" t="s">
        <v>1004</v>
      </c>
      <c r="E9" s="108" t="s">
        <v>1004</v>
      </c>
      <c r="F9" s="108" t="s">
        <v>954</v>
      </c>
      <c r="G9" s="108" t="s">
        <v>985</v>
      </c>
      <c r="H9" s="108" t="s">
        <v>985</v>
      </c>
      <c r="I9" s="149" t="s">
        <v>1005</v>
      </c>
    </row>
    <row r="10" s="81" customFormat="true" ht="15.75" hidden="false" customHeight="false" outlineLevel="0" collapsed="false">
      <c r="A10" s="150" t="s">
        <v>1006</v>
      </c>
      <c r="B10" s="150"/>
      <c r="C10" s="150"/>
      <c r="D10" s="150"/>
      <c r="E10" s="150"/>
      <c r="F10" s="150"/>
      <c r="G10" s="150"/>
      <c r="H10" s="150"/>
      <c r="I10" s="151"/>
    </row>
    <row r="11" s="81" customFormat="true" ht="15" hidden="false" customHeight="false" outlineLevel="0" collapsed="false">
      <c r="I11" s="2"/>
    </row>
  </sheetData>
  <mergeCells count="2">
    <mergeCell ref="B1:H1"/>
    <mergeCell ref="A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1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L39" activeCellId="0" sqref="L39"/>
    </sheetView>
  </sheetViews>
  <sheetFormatPr defaultColWidth="8.96484375" defaultRowHeight="15" zeroHeight="false" outlineLevelRow="0" outlineLevelCol="0"/>
  <cols>
    <col collapsed="false" customWidth="true" hidden="false" outlineLevel="0" max="3" min="3" style="0" width="38.56"/>
  </cols>
  <sheetData>
    <row r="3" customFormat="false" ht="15" hidden="false" customHeight="false" outlineLevel="0" collapsed="false">
      <c r="C3" s="0" t="n">
        <f aca="false">MAX(B5:B112)</f>
        <v>108</v>
      </c>
    </row>
    <row r="4" customFormat="false" ht="15" hidden="false" customHeight="false" outlineLevel="0" collapsed="false">
      <c r="B4" s="152" t="s">
        <v>14</v>
      </c>
      <c r="C4" s="152"/>
    </row>
    <row r="5" customFormat="false" ht="15" hidden="false" customHeight="false" outlineLevel="0" collapsed="false">
      <c r="B5" s="152" t="n">
        <v>1</v>
      </c>
      <c r="C5" s="152" t="s">
        <v>678</v>
      </c>
    </row>
    <row r="6" customFormat="false" ht="15" hidden="false" customHeight="false" outlineLevel="0" collapsed="false">
      <c r="B6" s="152" t="n">
        <v>2</v>
      </c>
      <c r="C6" s="152" t="s">
        <v>678</v>
      </c>
    </row>
    <row r="7" customFormat="false" ht="15" hidden="false" customHeight="false" outlineLevel="0" collapsed="false">
      <c r="B7" s="152" t="n">
        <v>3</v>
      </c>
      <c r="C7" s="152" t="s">
        <v>678</v>
      </c>
    </row>
    <row r="8" customFormat="false" ht="15" hidden="false" customHeight="false" outlineLevel="0" collapsed="false">
      <c r="B8" s="152" t="n">
        <v>4</v>
      </c>
      <c r="C8" s="152" t="s">
        <v>678</v>
      </c>
    </row>
    <row r="9" customFormat="false" ht="15" hidden="false" customHeight="false" outlineLevel="0" collapsed="false">
      <c r="B9" s="152" t="n">
        <v>5</v>
      </c>
      <c r="C9" s="152" t="s">
        <v>678</v>
      </c>
    </row>
    <row r="10" customFormat="false" ht="15" hidden="false" customHeight="false" outlineLevel="0" collapsed="false">
      <c r="B10" s="152" t="n">
        <v>6</v>
      </c>
      <c r="C10" s="152" t="s">
        <v>678</v>
      </c>
    </row>
    <row r="11" customFormat="false" ht="15" hidden="false" customHeight="false" outlineLevel="0" collapsed="false">
      <c r="B11" s="152" t="n">
        <v>7</v>
      </c>
      <c r="C11" s="152" t="s">
        <v>678</v>
      </c>
    </row>
    <row r="12" customFormat="false" ht="15" hidden="false" customHeight="false" outlineLevel="0" collapsed="false">
      <c r="B12" s="152" t="n">
        <v>8</v>
      </c>
      <c r="C12" s="152" t="s">
        <v>678</v>
      </c>
    </row>
    <row r="13" customFormat="false" ht="15" hidden="false" customHeight="false" outlineLevel="0" collapsed="false">
      <c r="B13" s="152" t="n">
        <v>9</v>
      </c>
      <c r="C13" s="152" t="s">
        <v>678</v>
      </c>
    </row>
    <row r="14" customFormat="false" ht="15" hidden="false" customHeight="false" outlineLevel="0" collapsed="false">
      <c r="B14" s="152" t="n">
        <v>10</v>
      </c>
      <c r="C14" s="152" t="s">
        <v>678</v>
      </c>
    </row>
    <row r="15" customFormat="false" ht="15" hidden="false" customHeight="false" outlineLevel="0" collapsed="false">
      <c r="B15" s="152" t="n">
        <v>11</v>
      </c>
      <c r="C15" s="152" t="s">
        <v>678</v>
      </c>
    </row>
    <row r="16" customFormat="false" ht="15" hidden="false" customHeight="false" outlineLevel="0" collapsed="false">
      <c r="B16" s="152" t="n">
        <v>12</v>
      </c>
      <c r="C16" s="152" t="s">
        <v>678</v>
      </c>
    </row>
    <row r="17" customFormat="false" ht="15" hidden="false" customHeight="false" outlineLevel="0" collapsed="false">
      <c r="B17" s="152" t="n">
        <v>13</v>
      </c>
      <c r="C17" s="152" t="s">
        <v>678</v>
      </c>
    </row>
    <row r="18" customFormat="false" ht="15" hidden="false" customHeight="false" outlineLevel="0" collapsed="false">
      <c r="B18" s="152" t="n">
        <v>14</v>
      </c>
      <c r="C18" s="152" t="s">
        <v>678</v>
      </c>
    </row>
    <row r="19" customFormat="false" ht="15" hidden="false" customHeight="false" outlineLevel="0" collapsed="false">
      <c r="B19" s="152" t="n">
        <v>15</v>
      </c>
      <c r="C19" s="152" t="s">
        <v>678</v>
      </c>
    </row>
    <row r="20" customFormat="false" ht="15" hidden="false" customHeight="false" outlineLevel="0" collapsed="false">
      <c r="B20" s="152" t="n">
        <v>16</v>
      </c>
      <c r="C20" s="152" t="s">
        <v>678</v>
      </c>
    </row>
    <row r="21" customFormat="false" ht="15" hidden="false" customHeight="false" outlineLevel="0" collapsed="false">
      <c r="B21" s="152" t="n">
        <v>17</v>
      </c>
      <c r="C21" s="152" t="s">
        <v>678</v>
      </c>
    </row>
    <row r="22" customFormat="false" ht="15" hidden="false" customHeight="false" outlineLevel="0" collapsed="false">
      <c r="B22" s="152" t="n">
        <v>18</v>
      </c>
      <c r="C22" s="152" t="s">
        <v>678</v>
      </c>
    </row>
    <row r="23" customFormat="false" ht="15" hidden="false" customHeight="false" outlineLevel="0" collapsed="false">
      <c r="B23" s="152" t="n">
        <v>19</v>
      </c>
      <c r="C23" s="152" t="s">
        <v>678</v>
      </c>
    </row>
    <row r="24" customFormat="false" ht="15" hidden="false" customHeight="false" outlineLevel="0" collapsed="false">
      <c r="B24" s="152" t="n">
        <v>20</v>
      </c>
      <c r="C24" s="152" t="s">
        <v>678</v>
      </c>
    </row>
    <row r="25" customFormat="false" ht="15" hidden="false" customHeight="false" outlineLevel="0" collapsed="false">
      <c r="B25" s="152" t="n">
        <v>21</v>
      </c>
      <c r="C25" s="152" t="s">
        <v>678</v>
      </c>
    </row>
    <row r="26" customFormat="false" ht="15" hidden="false" customHeight="false" outlineLevel="0" collapsed="false">
      <c r="B26" s="152" t="n">
        <v>22</v>
      </c>
      <c r="C26" s="152" t="s">
        <v>678</v>
      </c>
    </row>
    <row r="27" customFormat="false" ht="15" hidden="false" customHeight="false" outlineLevel="0" collapsed="false">
      <c r="B27" s="152" t="n">
        <v>23</v>
      </c>
      <c r="C27" s="152" t="s">
        <v>678</v>
      </c>
    </row>
    <row r="28" customFormat="false" ht="15" hidden="false" customHeight="false" outlineLevel="0" collapsed="false">
      <c r="B28" s="152" t="n">
        <v>24</v>
      </c>
      <c r="C28" s="152" t="s">
        <v>678</v>
      </c>
    </row>
    <row r="29" customFormat="false" ht="15" hidden="false" customHeight="false" outlineLevel="0" collapsed="false">
      <c r="B29" s="152" t="n">
        <v>25</v>
      </c>
      <c r="C29" s="152" t="s">
        <v>678</v>
      </c>
    </row>
    <row r="30" customFormat="false" ht="15" hidden="false" customHeight="false" outlineLevel="0" collapsed="false">
      <c r="B30" s="152" t="n">
        <v>26</v>
      </c>
      <c r="C30" s="152" t="s">
        <v>678</v>
      </c>
    </row>
    <row r="31" customFormat="false" ht="15" hidden="false" customHeight="false" outlineLevel="0" collapsed="false">
      <c r="B31" s="152" t="n">
        <v>27</v>
      </c>
      <c r="C31" s="152" t="s">
        <v>678</v>
      </c>
    </row>
    <row r="32" customFormat="false" ht="15" hidden="false" customHeight="false" outlineLevel="0" collapsed="false">
      <c r="B32" s="152" t="n">
        <v>28</v>
      </c>
      <c r="C32" s="152" t="s">
        <v>678</v>
      </c>
    </row>
    <row r="33" customFormat="false" ht="15" hidden="false" customHeight="false" outlineLevel="0" collapsed="false">
      <c r="B33" s="152" t="n">
        <v>29</v>
      </c>
      <c r="C33" s="152" t="s">
        <v>678</v>
      </c>
    </row>
    <row r="34" customFormat="false" ht="15" hidden="false" customHeight="false" outlineLevel="0" collapsed="false">
      <c r="B34" s="152" t="n">
        <v>30</v>
      </c>
      <c r="C34" s="152" t="s">
        <v>678</v>
      </c>
    </row>
    <row r="35" customFormat="false" ht="15" hidden="false" customHeight="false" outlineLevel="0" collapsed="false">
      <c r="B35" s="152" t="n">
        <v>31</v>
      </c>
      <c r="C35" s="152" t="s">
        <v>678</v>
      </c>
    </row>
    <row r="36" customFormat="false" ht="15" hidden="false" customHeight="false" outlineLevel="0" collapsed="false">
      <c r="B36" s="152" t="n">
        <v>32</v>
      </c>
      <c r="C36" s="152" t="s">
        <v>678</v>
      </c>
    </row>
    <row r="37" customFormat="false" ht="15" hidden="false" customHeight="false" outlineLevel="0" collapsed="false">
      <c r="B37" s="152" t="n">
        <v>33</v>
      </c>
      <c r="C37" s="152" t="s">
        <v>678</v>
      </c>
    </row>
    <row r="38" customFormat="false" ht="15" hidden="false" customHeight="false" outlineLevel="0" collapsed="false">
      <c r="B38" s="152" t="n">
        <v>34</v>
      </c>
      <c r="C38" s="152" t="s">
        <v>678</v>
      </c>
    </row>
    <row r="39" customFormat="false" ht="15" hidden="false" customHeight="false" outlineLevel="0" collapsed="false">
      <c r="B39" s="152" t="n">
        <v>35</v>
      </c>
      <c r="C39" s="152" t="s">
        <v>678</v>
      </c>
    </row>
    <row r="40" customFormat="false" ht="15" hidden="false" customHeight="false" outlineLevel="0" collapsed="false">
      <c r="B40" s="152" t="n">
        <v>36</v>
      </c>
      <c r="C40" s="152" t="s">
        <v>678</v>
      </c>
    </row>
    <row r="41" customFormat="false" ht="15" hidden="false" customHeight="false" outlineLevel="0" collapsed="false">
      <c r="B41" s="152" t="n">
        <v>37</v>
      </c>
      <c r="C41" s="152" t="s">
        <v>678</v>
      </c>
    </row>
    <row r="42" customFormat="false" ht="15" hidden="false" customHeight="false" outlineLevel="0" collapsed="false">
      <c r="B42" s="152" t="n">
        <v>38</v>
      </c>
      <c r="C42" s="152" t="s">
        <v>678</v>
      </c>
    </row>
    <row r="43" customFormat="false" ht="15" hidden="false" customHeight="false" outlineLevel="0" collapsed="false">
      <c r="B43" s="152" t="n">
        <v>39</v>
      </c>
      <c r="C43" s="152" t="s">
        <v>678</v>
      </c>
    </row>
    <row r="44" customFormat="false" ht="15" hidden="false" customHeight="false" outlineLevel="0" collapsed="false">
      <c r="B44" s="152" t="n">
        <v>40</v>
      </c>
      <c r="C44" s="152" t="s">
        <v>678</v>
      </c>
    </row>
    <row r="45" customFormat="false" ht="15" hidden="false" customHeight="false" outlineLevel="0" collapsed="false">
      <c r="B45" s="152" t="n">
        <v>41</v>
      </c>
      <c r="C45" s="152" t="s">
        <v>678</v>
      </c>
    </row>
    <row r="46" customFormat="false" ht="15" hidden="false" customHeight="false" outlineLevel="0" collapsed="false">
      <c r="B46" s="152" t="n">
        <v>42</v>
      </c>
      <c r="C46" s="152" t="s">
        <v>678</v>
      </c>
    </row>
    <row r="47" customFormat="false" ht="15" hidden="false" customHeight="false" outlineLevel="0" collapsed="false">
      <c r="B47" s="152" t="n">
        <v>43</v>
      </c>
      <c r="C47" s="152" t="s">
        <v>678</v>
      </c>
    </row>
    <row r="48" customFormat="false" ht="15" hidden="false" customHeight="false" outlineLevel="0" collapsed="false">
      <c r="B48" s="152" t="n">
        <v>44</v>
      </c>
      <c r="C48" s="152" t="s">
        <v>678</v>
      </c>
    </row>
    <row r="49" customFormat="false" ht="15" hidden="false" customHeight="false" outlineLevel="0" collapsed="false">
      <c r="B49" s="152" t="n">
        <v>45</v>
      </c>
      <c r="C49" s="152" t="s">
        <v>678</v>
      </c>
    </row>
    <row r="50" customFormat="false" ht="15" hidden="false" customHeight="false" outlineLevel="0" collapsed="false">
      <c r="B50" s="152" t="n">
        <v>46</v>
      </c>
      <c r="C50" s="152" t="s">
        <v>678</v>
      </c>
    </row>
    <row r="51" customFormat="false" ht="15" hidden="false" customHeight="false" outlineLevel="0" collapsed="false">
      <c r="B51" s="152" t="n">
        <v>47</v>
      </c>
      <c r="C51" s="152" t="s">
        <v>678</v>
      </c>
    </row>
    <row r="52" customFormat="false" ht="15" hidden="false" customHeight="false" outlineLevel="0" collapsed="false">
      <c r="B52" s="152" t="n">
        <v>48</v>
      </c>
      <c r="C52" s="152" t="s">
        <v>678</v>
      </c>
    </row>
    <row r="53" customFormat="false" ht="15" hidden="false" customHeight="false" outlineLevel="0" collapsed="false">
      <c r="B53" s="152" t="n">
        <v>49</v>
      </c>
      <c r="C53" s="152" t="s">
        <v>678</v>
      </c>
    </row>
    <row r="54" customFormat="false" ht="15" hidden="false" customHeight="false" outlineLevel="0" collapsed="false">
      <c r="B54" s="152" t="n">
        <v>50</v>
      </c>
      <c r="C54" s="152" t="s">
        <v>678</v>
      </c>
    </row>
    <row r="55" customFormat="false" ht="15" hidden="false" customHeight="false" outlineLevel="0" collapsed="false">
      <c r="B55" s="152" t="n">
        <v>51</v>
      </c>
      <c r="C55" s="152" t="s">
        <v>678</v>
      </c>
    </row>
    <row r="56" customFormat="false" ht="15" hidden="false" customHeight="false" outlineLevel="0" collapsed="false">
      <c r="B56" s="152" t="n">
        <v>52</v>
      </c>
      <c r="C56" s="152" t="s">
        <v>678</v>
      </c>
    </row>
    <row r="57" customFormat="false" ht="15" hidden="false" customHeight="false" outlineLevel="0" collapsed="false">
      <c r="B57" s="152" t="n">
        <v>53</v>
      </c>
      <c r="C57" s="152" t="s">
        <v>678</v>
      </c>
    </row>
    <row r="58" customFormat="false" ht="15" hidden="false" customHeight="false" outlineLevel="0" collapsed="false">
      <c r="B58" s="152" t="n">
        <v>54</v>
      </c>
      <c r="C58" s="152" t="s">
        <v>678</v>
      </c>
    </row>
    <row r="59" customFormat="false" ht="15" hidden="false" customHeight="false" outlineLevel="0" collapsed="false">
      <c r="B59" s="152" t="n">
        <v>55</v>
      </c>
      <c r="C59" s="152" t="s">
        <v>678</v>
      </c>
    </row>
    <row r="60" customFormat="false" ht="15" hidden="false" customHeight="false" outlineLevel="0" collapsed="false">
      <c r="B60" s="152" t="n">
        <v>56</v>
      </c>
      <c r="C60" s="152" t="s">
        <v>678</v>
      </c>
    </row>
    <row r="61" customFormat="false" ht="15" hidden="false" customHeight="false" outlineLevel="0" collapsed="false">
      <c r="B61" s="152" t="n">
        <v>57</v>
      </c>
      <c r="C61" s="152" t="s">
        <v>678</v>
      </c>
    </row>
    <row r="62" customFormat="false" ht="15" hidden="false" customHeight="false" outlineLevel="0" collapsed="false">
      <c r="B62" s="152" t="n">
        <v>58</v>
      </c>
      <c r="C62" s="152" t="s">
        <v>678</v>
      </c>
    </row>
    <row r="63" customFormat="false" ht="15" hidden="false" customHeight="false" outlineLevel="0" collapsed="false">
      <c r="B63" s="152" t="n">
        <v>59</v>
      </c>
      <c r="C63" s="152" t="s">
        <v>678</v>
      </c>
    </row>
    <row r="64" customFormat="false" ht="15" hidden="false" customHeight="false" outlineLevel="0" collapsed="false">
      <c r="B64" s="152" t="n">
        <v>60</v>
      </c>
      <c r="C64" s="152" t="s">
        <v>678</v>
      </c>
    </row>
    <row r="65" customFormat="false" ht="15" hidden="false" customHeight="false" outlineLevel="0" collapsed="false">
      <c r="B65" s="152" t="n">
        <v>61</v>
      </c>
      <c r="C65" s="152" t="s">
        <v>678</v>
      </c>
    </row>
    <row r="66" customFormat="false" ht="15" hidden="false" customHeight="false" outlineLevel="0" collapsed="false">
      <c r="B66" s="152" t="n">
        <v>62</v>
      </c>
      <c r="C66" s="152" t="s">
        <v>678</v>
      </c>
    </row>
    <row r="67" customFormat="false" ht="15" hidden="false" customHeight="false" outlineLevel="0" collapsed="false">
      <c r="B67" s="152" t="n">
        <v>63</v>
      </c>
      <c r="C67" s="152" t="s">
        <v>678</v>
      </c>
    </row>
    <row r="68" customFormat="false" ht="15" hidden="false" customHeight="false" outlineLevel="0" collapsed="false">
      <c r="B68" s="152" t="n">
        <v>64</v>
      </c>
      <c r="C68" s="152" t="s">
        <v>678</v>
      </c>
    </row>
    <row r="69" customFormat="false" ht="15" hidden="false" customHeight="false" outlineLevel="0" collapsed="false">
      <c r="B69" s="152" t="n">
        <v>65</v>
      </c>
      <c r="C69" s="152" t="s">
        <v>678</v>
      </c>
    </row>
    <row r="70" customFormat="false" ht="15" hidden="false" customHeight="false" outlineLevel="0" collapsed="false">
      <c r="B70" s="152" t="n">
        <v>66</v>
      </c>
      <c r="C70" s="152" t="s">
        <v>678</v>
      </c>
    </row>
    <row r="71" customFormat="false" ht="15" hidden="false" customHeight="false" outlineLevel="0" collapsed="false">
      <c r="B71" s="152" t="n">
        <v>67</v>
      </c>
      <c r="C71" s="152" t="s">
        <v>678</v>
      </c>
    </row>
    <row r="72" customFormat="false" ht="15" hidden="false" customHeight="false" outlineLevel="0" collapsed="false">
      <c r="B72" s="152" t="n">
        <v>68</v>
      </c>
      <c r="C72" s="152" t="s">
        <v>678</v>
      </c>
    </row>
    <row r="73" customFormat="false" ht="15" hidden="false" customHeight="false" outlineLevel="0" collapsed="false">
      <c r="B73" s="152" t="n">
        <v>69</v>
      </c>
      <c r="C73" s="152" t="s">
        <v>678</v>
      </c>
    </row>
    <row r="74" customFormat="false" ht="15" hidden="false" customHeight="false" outlineLevel="0" collapsed="false">
      <c r="B74" s="152" t="n">
        <v>70</v>
      </c>
      <c r="C74" s="152" t="s">
        <v>678</v>
      </c>
    </row>
    <row r="75" customFormat="false" ht="15" hidden="false" customHeight="false" outlineLevel="0" collapsed="false">
      <c r="B75" s="152" t="n">
        <v>71</v>
      </c>
      <c r="C75" s="152" t="s">
        <v>678</v>
      </c>
    </row>
    <row r="76" customFormat="false" ht="15" hidden="false" customHeight="false" outlineLevel="0" collapsed="false">
      <c r="B76" s="152" t="n">
        <v>72</v>
      </c>
      <c r="C76" s="152" t="s">
        <v>678</v>
      </c>
    </row>
    <row r="77" customFormat="false" ht="15" hidden="false" customHeight="false" outlineLevel="0" collapsed="false">
      <c r="B77" s="152" t="n">
        <v>73</v>
      </c>
      <c r="C77" s="152" t="s">
        <v>678</v>
      </c>
    </row>
    <row r="78" customFormat="false" ht="15" hidden="false" customHeight="false" outlineLevel="0" collapsed="false">
      <c r="B78" s="152" t="n">
        <v>74</v>
      </c>
      <c r="C78" s="152" t="s">
        <v>678</v>
      </c>
    </row>
    <row r="79" customFormat="false" ht="15" hidden="false" customHeight="false" outlineLevel="0" collapsed="false">
      <c r="B79" s="152" t="n">
        <v>75</v>
      </c>
      <c r="C79" s="152" t="s">
        <v>678</v>
      </c>
    </row>
    <row r="80" customFormat="false" ht="15" hidden="false" customHeight="false" outlineLevel="0" collapsed="false">
      <c r="B80" s="152" t="n">
        <v>76</v>
      </c>
      <c r="C80" s="152" t="s">
        <v>678</v>
      </c>
    </row>
    <row r="81" customFormat="false" ht="15" hidden="false" customHeight="false" outlineLevel="0" collapsed="false">
      <c r="B81" s="152" t="n">
        <v>77</v>
      </c>
      <c r="C81" s="152" t="s">
        <v>678</v>
      </c>
    </row>
    <row r="82" customFormat="false" ht="15" hidden="false" customHeight="false" outlineLevel="0" collapsed="false">
      <c r="B82" s="152" t="n">
        <v>78</v>
      </c>
      <c r="C82" s="152" t="s">
        <v>678</v>
      </c>
    </row>
    <row r="83" customFormat="false" ht="15" hidden="false" customHeight="false" outlineLevel="0" collapsed="false">
      <c r="B83" s="152" t="n">
        <v>79</v>
      </c>
      <c r="C83" s="152" t="s">
        <v>678</v>
      </c>
    </row>
    <row r="84" customFormat="false" ht="15" hidden="false" customHeight="false" outlineLevel="0" collapsed="false">
      <c r="B84" s="152" t="n">
        <v>80</v>
      </c>
      <c r="C84" s="152" t="s">
        <v>678</v>
      </c>
    </row>
    <row r="85" customFormat="false" ht="15" hidden="false" customHeight="false" outlineLevel="0" collapsed="false">
      <c r="B85" s="152" t="n">
        <v>81</v>
      </c>
      <c r="C85" s="152" t="s">
        <v>678</v>
      </c>
    </row>
    <row r="86" customFormat="false" ht="15" hidden="false" customHeight="false" outlineLevel="0" collapsed="false">
      <c r="B86" s="152" t="n">
        <v>82</v>
      </c>
      <c r="C86" s="152" t="s">
        <v>678</v>
      </c>
    </row>
    <row r="87" customFormat="false" ht="15" hidden="false" customHeight="false" outlineLevel="0" collapsed="false">
      <c r="B87" s="152" t="n">
        <v>83</v>
      </c>
      <c r="C87" s="152" t="s">
        <v>678</v>
      </c>
    </row>
    <row r="88" customFormat="false" ht="15" hidden="false" customHeight="false" outlineLevel="0" collapsed="false">
      <c r="B88" s="152" t="n">
        <v>84</v>
      </c>
      <c r="C88" s="152" t="s">
        <v>678</v>
      </c>
    </row>
    <row r="89" customFormat="false" ht="15" hidden="false" customHeight="false" outlineLevel="0" collapsed="false">
      <c r="B89" s="152" t="n">
        <v>85</v>
      </c>
      <c r="C89" s="152" t="s">
        <v>678</v>
      </c>
    </row>
    <row r="90" customFormat="false" ht="15" hidden="false" customHeight="false" outlineLevel="0" collapsed="false">
      <c r="B90" s="152" t="n">
        <v>86</v>
      </c>
      <c r="C90" s="152" t="s">
        <v>678</v>
      </c>
    </row>
    <row r="91" customFormat="false" ht="15" hidden="false" customHeight="false" outlineLevel="0" collapsed="false">
      <c r="B91" s="152" t="n">
        <v>87</v>
      </c>
      <c r="C91" s="152" t="s">
        <v>678</v>
      </c>
    </row>
    <row r="92" customFormat="false" ht="15" hidden="false" customHeight="false" outlineLevel="0" collapsed="false">
      <c r="B92" s="152" t="n">
        <v>88</v>
      </c>
      <c r="C92" s="152" t="s">
        <v>678</v>
      </c>
    </row>
    <row r="93" customFormat="false" ht="15" hidden="false" customHeight="false" outlineLevel="0" collapsed="false">
      <c r="B93" s="152" t="n">
        <v>89</v>
      </c>
      <c r="C93" s="152" t="s">
        <v>1007</v>
      </c>
    </row>
    <row r="94" customFormat="false" ht="15" hidden="false" customHeight="false" outlineLevel="0" collapsed="false">
      <c r="B94" s="152" t="n">
        <v>90</v>
      </c>
      <c r="C94" s="152" t="s">
        <v>1008</v>
      </c>
    </row>
    <row r="95" customFormat="false" ht="15" hidden="false" customHeight="false" outlineLevel="0" collapsed="false">
      <c r="B95" s="152" t="n">
        <v>91</v>
      </c>
      <c r="C95" s="152" t="s">
        <v>1009</v>
      </c>
    </row>
    <row r="96" customFormat="false" ht="15" hidden="false" customHeight="false" outlineLevel="0" collapsed="false">
      <c r="B96" s="152" t="n">
        <v>92</v>
      </c>
      <c r="C96" s="152" t="s">
        <v>1010</v>
      </c>
    </row>
    <row r="97" customFormat="false" ht="15" hidden="false" customHeight="false" outlineLevel="0" collapsed="false">
      <c r="B97" s="152" t="n">
        <v>93</v>
      </c>
      <c r="C97" s="152" t="s">
        <v>1011</v>
      </c>
    </row>
    <row r="98" customFormat="false" ht="15" hidden="false" customHeight="false" outlineLevel="0" collapsed="false">
      <c r="B98" s="152" t="n">
        <v>94</v>
      </c>
      <c r="C98" s="152" t="s">
        <v>1012</v>
      </c>
    </row>
    <row r="99" customFormat="false" ht="15" hidden="false" customHeight="false" outlineLevel="0" collapsed="false">
      <c r="B99" s="152" t="n">
        <v>95</v>
      </c>
      <c r="C99" s="152" t="s">
        <v>1012</v>
      </c>
    </row>
    <row r="100" customFormat="false" ht="15" hidden="false" customHeight="false" outlineLevel="0" collapsed="false">
      <c r="B100" s="152" t="n">
        <v>96</v>
      </c>
      <c r="C100" s="152" t="s">
        <v>1013</v>
      </c>
    </row>
    <row r="101" customFormat="false" ht="15" hidden="false" customHeight="false" outlineLevel="0" collapsed="false">
      <c r="B101" s="152" t="n">
        <v>97</v>
      </c>
      <c r="C101" s="152" t="s">
        <v>1014</v>
      </c>
    </row>
    <row r="102" customFormat="false" ht="15" hidden="false" customHeight="false" outlineLevel="0" collapsed="false">
      <c r="B102" s="152" t="n">
        <v>98</v>
      </c>
      <c r="C102" s="152" t="s">
        <v>1015</v>
      </c>
    </row>
    <row r="103" customFormat="false" ht="15" hidden="false" customHeight="false" outlineLevel="0" collapsed="false">
      <c r="B103" s="152" t="n">
        <v>99</v>
      </c>
      <c r="C103" s="152" t="s">
        <v>1016</v>
      </c>
    </row>
    <row r="104" customFormat="false" ht="15" hidden="false" customHeight="false" outlineLevel="0" collapsed="false">
      <c r="B104" s="152" t="n">
        <v>100</v>
      </c>
      <c r="C104" s="152" t="s">
        <v>1017</v>
      </c>
    </row>
    <row r="105" customFormat="false" ht="15" hidden="false" customHeight="false" outlineLevel="0" collapsed="false">
      <c r="B105" s="152" t="n">
        <v>101</v>
      </c>
      <c r="C105" s="152" t="s">
        <v>1018</v>
      </c>
    </row>
    <row r="106" customFormat="false" ht="15" hidden="false" customHeight="false" outlineLevel="0" collapsed="false">
      <c r="B106" s="152" t="n">
        <v>102</v>
      </c>
      <c r="C106" s="152" t="s">
        <v>1019</v>
      </c>
    </row>
    <row r="107" customFormat="false" ht="15" hidden="false" customHeight="false" outlineLevel="0" collapsed="false">
      <c r="B107" s="152" t="n">
        <v>103</v>
      </c>
      <c r="C107" s="152" t="s">
        <v>1020</v>
      </c>
    </row>
    <row r="108" customFormat="false" ht="15" hidden="false" customHeight="false" outlineLevel="0" collapsed="false">
      <c r="B108" s="152" t="n">
        <v>104</v>
      </c>
      <c r="C108" s="152" t="s">
        <v>1021</v>
      </c>
    </row>
    <row r="109" customFormat="false" ht="15" hidden="false" customHeight="false" outlineLevel="0" collapsed="false">
      <c r="B109" s="152" t="n">
        <v>105</v>
      </c>
      <c r="C109" s="152" t="s">
        <v>1021</v>
      </c>
    </row>
    <row r="110" customFormat="false" ht="15" hidden="false" customHeight="false" outlineLevel="0" collapsed="false">
      <c r="B110" s="152" t="n">
        <v>106</v>
      </c>
      <c r="C110" s="152" t="s">
        <v>1022</v>
      </c>
    </row>
    <row r="111" customFormat="false" ht="15" hidden="false" customHeight="false" outlineLevel="0" collapsed="false">
      <c r="B111" s="152" t="n">
        <v>107</v>
      </c>
      <c r="C111" s="152" t="s">
        <v>1023</v>
      </c>
    </row>
    <row r="112" customFormat="false" ht="15" hidden="false" customHeight="false" outlineLevel="0" collapsed="false">
      <c r="B112" s="152" t="n">
        <v>108</v>
      </c>
      <c r="C112" s="152" t="s">
        <v>1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Q28"/>
    </sheetView>
  </sheetViews>
  <sheetFormatPr defaultColWidth="8.96484375" defaultRowHeight="15" zeroHeight="false" outlineLevelRow="0" outlineLevelCol="0"/>
  <cols>
    <col collapsed="false" customWidth="true" hidden="false" outlineLevel="0" max="4" min="4" style="0" width="11.28"/>
    <col collapsed="false" customWidth="true" hidden="false" outlineLevel="0" max="5" min="5" style="153" width="9.14"/>
    <col collapsed="false" customWidth="true" hidden="false" outlineLevel="0" max="7" min="7" style="0" width="12.28"/>
  </cols>
  <sheetData>
    <row r="1" customFormat="false" ht="15" hidden="false" customHeight="false" outlineLevel="0" collapsed="false">
      <c r="C1" s="0" t="n">
        <f aca="false">RANDBETWEEN(1,D6)</f>
        <v>2</v>
      </c>
      <c r="F1" s="0" t="n">
        <f aca="false">RANDBETWEEN(1,G6)</f>
        <v>10</v>
      </c>
    </row>
    <row r="2" customFormat="false" ht="15" hidden="false" customHeight="false" outlineLevel="0" collapsed="false">
      <c r="C2" s="0" t="str">
        <f aca="false">VLOOKUP(C1,firstname,2)</f>
        <v>Green</v>
      </c>
      <c r="F2" s="0" t="str">
        <f aca="false">VLOOKUP(F1,secondname,2)</f>
        <v>Prince</v>
      </c>
    </row>
    <row r="3" customFormat="false" ht="15" hidden="false" customHeight="false" outlineLevel="0" collapsed="false">
      <c r="A3" s="52" t="str">
        <f aca="false">C2&amp;" "&amp;F2</f>
        <v>Green Prince</v>
      </c>
      <c r="B3" s="52"/>
    </row>
    <row r="4" customFormat="false" ht="15" hidden="false" customHeight="false" outlineLevel="0" collapsed="false">
      <c r="J4" s="0" t="n">
        <f aca="false">RANDBETWEEN(1,6)</f>
        <v>1</v>
      </c>
      <c r="N4" s="0" t="n">
        <f aca="false">MAX(M6:M17)</f>
        <v>6</v>
      </c>
    </row>
    <row r="5" customFormat="false" ht="15" hidden="false" customHeight="false" outlineLevel="0" collapsed="false">
      <c r="M5" s="0" t="s">
        <v>1025</v>
      </c>
    </row>
    <row r="6" customFormat="false" ht="15" hidden="false" customHeight="false" outlineLevel="0" collapsed="false">
      <c r="D6" s="0" t="n">
        <f aca="false">MAX(C8:C75)</f>
        <v>18</v>
      </c>
      <c r="G6" s="0" t="n">
        <f aca="false">MAX(F8:F75)</f>
        <v>18</v>
      </c>
      <c r="K6" s="52" t="str">
        <f aca="false">VLOOKUP(RANDBETWEEN(1,N4),names,2)</f>
        <v>Bar</v>
      </c>
      <c r="M6" s="0" t="n">
        <v>1</v>
      </c>
      <c r="N6" s="0" t="s">
        <v>1026</v>
      </c>
    </row>
    <row r="7" customFormat="false" ht="15" hidden="false" customHeight="false" outlineLevel="0" collapsed="false">
      <c r="C7" s="0" t="s">
        <v>1027</v>
      </c>
      <c r="F7" s="0" t="s">
        <v>1028</v>
      </c>
      <c r="M7" s="0" t="n">
        <v>2</v>
      </c>
      <c r="N7" s="0" t="s">
        <v>1029</v>
      </c>
    </row>
    <row r="8" customFormat="false" ht="15" hidden="false" customHeight="false" outlineLevel="0" collapsed="false">
      <c r="C8" s="154" t="n">
        <v>1</v>
      </c>
      <c r="D8" s="154" t="s">
        <v>1030</v>
      </c>
      <c r="F8" s="154" t="n">
        <v>1</v>
      </c>
      <c r="G8" s="154" t="s">
        <v>1031</v>
      </c>
      <c r="M8" s="0" t="n">
        <v>3</v>
      </c>
      <c r="N8" s="0" t="s">
        <v>1032</v>
      </c>
    </row>
    <row r="9" customFormat="false" ht="15" hidden="false" customHeight="false" outlineLevel="0" collapsed="false">
      <c r="C9" s="154" t="n">
        <v>2</v>
      </c>
      <c r="D9" s="154" t="s">
        <v>1033</v>
      </c>
      <c r="F9" s="154" t="n">
        <v>2</v>
      </c>
      <c r="G9" s="154" t="s">
        <v>1034</v>
      </c>
      <c r="M9" s="0" t="n">
        <v>4</v>
      </c>
      <c r="N9" s="0" t="s">
        <v>1035</v>
      </c>
    </row>
    <row r="10" customFormat="false" ht="15" hidden="false" customHeight="false" outlineLevel="0" collapsed="false">
      <c r="C10" s="154" t="n">
        <v>3</v>
      </c>
      <c r="D10" s="154" t="s">
        <v>1036</v>
      </c>
      <c r="F10" s="154" t="n">
        <v>3</v>
      </c>
      <c r="G10" s="154" t="s">
        <v>1037</v>
      </c>
      <c r="M10" s="0" t="n">
        <v>5</v>
      </c>
      <c r="N10" s="0" t="s">
        <v>1038</v>
      </c>
    </row>
    <row r="11" customFormat="false" ht="15" hidden="false" customHeight="false" outlineLevel="0" collapsed="false">
      <c r="C11" s="154" t="n">
        <v>4</v>
      </c>
      <c r="D11" s="154" t="s">
        <v>1039</v>
      </c>
      <c r="F11" s="154" t="n">
        <v>4</v>
      </c>
      <c r="G11" s="154" t="s">
        <v>1040</v>
      </c>
      <c r="M11" s="0" t="n">
        <v>6</v>
      </c>
      <c r="N11" s="0" t="s">
        <v>1041</v>
      </c>
    </row>
    <row r="12" customFormat="false" ht="15" hidden="false" customHeight="false" outlineLevel="0" collapsed="false">
      <c r="C12" s="154" t="n">
        <v>5</v>
      </c>
      <c r="D12" s="154" t="s">
        <v>1042</v>
      </c>
      <c r="F12" s="154" t="n">
        <v>5</v>
      </c>
      <c r="G12" s="154" t="s">
        <v>1022</v>
      </c>
    </row>
    <row r="13" customFormat="false" ht="15" hidden="false" customHeight="false" outlineLevel="0" collapsed="false">
      <c r="C13" s="154" t="n">
        <v>6</v>
      </c>
      <c r="D13" s="154" t="s">
        <v>1043</v>
      </c>
      <c r="F13" s="154" t="n">
        <v>6</v>
      </c>
      <c r="G13" s="154" t="s">
        <v>1044</v>
      </c>
    </row>
    <row r="14" customFormat="false" ht="15" hidden="false" customHeight="false" outlineLevel="0" collapsed="false">
      <c r="C14" s="154" t="n">
        <v>7</v>
      </c>
      <c r="D14" s="154" t="s">
        <v>1045</v>
      </c>
      <c r="F14" s="154" t="n">
        <v>7</v>
      </c>
      <c r="G14" s="154" t="s">
        <v>926</v>
      </c>
    </row>
    <row r="15" customFormat="false" ht="15" hidden="false" customHeight="false" outlineLevel="0" collapsed="false">
      <c r="C15" s="154" t="n">
        <v>8</v>
      </c>
      <c r="D15" s="154" t="s">
        <v>1046</v>
      </c>
      <c r="F15" s="154" t="n">
        <v>8</v>
      </c>
      <c r="G15" s="154" t="s">
        <v>1047</v>
      </c>
    </row>
    <row r="16" customFormat="false" ht="15" hidden="false" customHeight="false" outlineLevel="0" collapsed="false">
      <c r="C16" s="154" t="n">
        <v>9</v>
      </c>
      <c r="D16" s="154" t="s">
        <v>1048</v>
      </c>
      <c r="F16" s="154" t="n">
        <v>9</v>
      </c>
      <c r="G16" s="154" t="s">
        <v>1049</v>
      </c>
    </row>
    <row r="17" customFormat="false" ht="15" hidden="false" customHeight="false" outlineLevel="0" collapsed="false">
      <c r="C17" s="154" t="n">
        <v>10</v>
      </c>
      <c r="D17" s="154" t="s">
        <v>1050</v>
      </c>
      <c r="F17" s="154" t="n">
        <v>10</v>
      </c>
      <c r="G17" s="154" t="s">
        <v>1051</v>
      </c>
    </row>
    <row r="18" customFormat="false" ht="15" hidden="false" customHeight="false" outlineLevel="0" collapsed="false">
      <c r="C18" s="154" t="n">
        <v>11</v>
      </c>
      <c r="D18" s="154" t="s">
        <v>1052</v>
      </c>
      <c r="F18" s="154" t="n">
        <v>11</v>
      </c>
      <c r="G18" s="154" t="s">
        <v>1053</v>
      </c>
    </row>
    <row r="19" customFormat="false" ht="15" hidden="false" customHeight="false" outlineLevel="0" collapsed="false">
      <c r="C19" s="154" t="n">
        <v>12</v>
      </c>
      <c r="D19" s="154" t="s">
        <v>1054</v>
      </c>
      <c r="F19" s="154" t="n">
        <v>12</v>
      </c>
      <c r="G19" s="154" t="s">
        <v>41</v>
      </c>
    </row>
    <row r="20" customFormat="false" ht="15" hidden="false" customHeight="false" outlineLevel="0" collapsed="false">
      <c r="C20" s="154" t="n">
        <v>13</v>
      </c>
      <c r="D20" s="154" t="s">
        <v>1055</v>
      </c>
      <c r="F20" s="154" t="n">
        <v>13</v>
      </c>
      <c r="G20" s="154" t="s">
        <v>1056</v>
      </c>
    </row>
    <row r="21" customFormat="false" ht="15" hidden="false" customHeight="false" outlineLevel="0" collapsed="false">
      <c r="C21" s="154" t="n">
        <v>14</v>
      </c>
      <c r="D21" s="154" t="s">
        <v>1057</v>
      </c>
      <c r="F21" s="154" t="n">
        <v>14</v>
      </c>
      <c r="G21" s="154" t="s">
        <v>1058</v>
      </c>
    </row>
    <row r="22" customFormat="false" ht="15" hidden="false" customHeight="false" outlineLevel="0" collapsed="false">
      <c r="C22" s="154" t="n">
        <v>15</v>
      </c>
      <c r="D22" s="154" t="s">
        <v>1059</v>
      </c>
      <c r="F22" s="154" t="n">
        <v>15</v>
      </c>
      <c r="G22" s="154" t="s">
        <v>1060</v>
      </c>
    </row>
    <row r="23" customFormat="false" ht="15" hidden="false" customHeight="false" outlineLevel="0" collapsed="false">
      <c r="C23" s="154" t="n">
        <v>16</v>
      </c>
      <c r="D23" s="154" t="s">
        <v>1061</v>
      </c>
      <c r="F23" s="154" t="n">
        <v>16</v>
      </c>
      <c r="G23" s="154" t="s">
        <v>1062</v>
      </c>
    </row>
    <row r="24" customFormat="false" ht="15" hidden="false" customHeight="false" outlineLevel="0" collapsed="false">
      <c r="C24" s="154" t="n">
        <v>17</v>
      </c>
      <c r="D24" s="154" t="s">
        <v>1063</v>
      </c>
      <c r="F24" s="154" t="n">
        <v>17</v>
      </c>
      <c r="G24" s="154" t="s">
        <v>1064</v>
      </c>
    </row>
    <row r="25" customFormat="false" ht="15" hidden="false" customHeight="false" outlineLevel="0" collapsed="false">
      <c r="C25" s="154" t="n">
        <v>18</v>
      </c>
      <c r="D25" s="154" t="s">
        <v>1065</v>
      </c>
      <c r="F25" s="154" t="n">
        <v>18</v>
      </c>
      <c r="G25" s="154" t="s">
        <v>1066</v>
      </c>
    </row>
    <row r="26" customFormat="false" ht="15" hidden="false" customHeight="false" outlineLevel="0" collapsed="false">
      <c r="C26" s="154"/>
      <c r="D26" s="154"/>
      <c r="F26" s="154"/>
      <c r="G26" s="154"/>
    </row>
    <row r="27" customFormat="false" ht="15" hidden="false" customHeight="false" outlineLevel="0" collapsed="false">
      <c r="C27" s="154"/>
      <c r="D27" s="154"/>
      <c r="F27" s="154"/>
      <c r="G27" s="154"/>
    </row>
    <row r="28" customFormat="false" ht="15" hidden="false" customHeight="false" outlineLevel="0" collapsed="false">
      <c r="C28" s="154"/>
      <c r="D28" s="154"/>
      <c r="F28" s="154"/>
      <c r="G28" s="154"/>
    </row>
    <row r="29" customFormat="false" ht="15" hidden="false" customHeight="false" outlineLevel="0" collapsed="false">
      <c r="C29" s="154"/>
      <c r="D29" s="154"/>
      <c r="F29" s="154"/>
      <c r="G29" s="154"/>
    </row>
    <row r="30" customFormat="false" ht="15" hidden="false" customHeight="false" outlineLevel="0" collapsed="false">
      <c r="C30" s="154"/>
      <c r="D30" s="154"/>
      <c r="F30" s="154"/>
      <c r="G30" s="154"/>
    </row>
    <row r="31" customFormat="false" ht="15" hidden="false" customHeight="false" outlineLevel="0" collapsed="false">
      <c r="C31" s="154"/>
      <c r="D31" s="154"/>
      <c r="F31" s="154"/>
      <c r="G31" s="154"/>
    </row>
    <row r="32" customFormat="false" ht="15" hidden="false" customHeight="false" outlineLevel="0" collapsed="false">
      <c r="C32" s="154"/>
      <c r="D32" s="154"/>
      <c r="F32" s="154"/>
      <c r="G32" s="154"/>
    </row>
    <row r="33" customFormat="false" ht="15" hidden="false" customHeight="false" outlineLevel="0" collapsed="false">
      <c r="C33" s="154"/>
      <c r="D33" s="154"/>
      <c r="F33" s="154"/>
      <c r="G33" s="154"/>
    </row>
    <row r="34" customFormat="false" ht="15" hidden="false" customHeight="false" outlineLevel="0" collapsed="false">
      <c r="C34" s="154"/>
      <c r="D34" s="154"/>
      <c r="F34" s="154"/>
      <c r="G34" s="154"/>
    </row>
    <row r="35" customFormat="false" ht="15" hidden="false" customHeight="false" outlineLevel="0" collapsed="false">
      <c r="C35" s="154"/>
      <c r="D35" s="154"/>
      <c r="F35" s="154"/>
      <c r="G35" s="154"/>
    </row>
    <row r="36" customFormat="false" ht="15" hidden="false" customHeight="false" outlineLevel="0" collapsed="false">
      <c r="C36" s="154"/>
      <c r="D36" s="154"/>
      <c r="F36" s="154"/>
      <c r="G36" s="154"/>
    </row>
    <row r="37" customFormat="false" ht="15" hidden="false" customHeight="false" outlineLevel="0" collapsed="false">
      <c r="C37" s="154"/>
      <c r="D37" s="154"/>
      <c r="F37" s="154"/>
      <c r="G37" s="154"/>
    </row>
    <row r="38" customFormat="false" ht="15" hidden="false" customHeight="false" outlineLevel="0" collapsed="false">
      <c r="C38" s="154"/>
      <c r="D38" s="154"/>
      <c r="F38" s="154"/>
      <c r="G38" s="154"/>
    </row>
    <row r="39" customFormat="false" ht="15" hidden="false" customHeight="false" outlineLevel="0" collapsed="false">
      <c r="C39" s="154"/>
      <c r="D39" s="154"/>
      <c r="F39" s="154"/>
      <c r="G39" s="154"/>
    </row>
    <row r="40" customFormat="false" ht="15" hidden="false" customHeight="false" outlineLevel="0" collapsed="false">
      <c r="C40" s="154"/>
      <c r="D40" s="154"/>
      <c r="F40" s="154"/>
      <c r="G40" s="154"/>
    </row>
    <row r="41" customFormat="false" ht="15" hidden="false" customHeight="false" outlineLevel="0" collapsed="false">
      <c r="C41" s="154"/>
      <c r="D41" s="154"/>
      <c r="F41" s="154"/>
      <c r="G41" s="154"/>
    </row>
    <row r="42" customFormat="false" ht="15" hidden="false" customHeight="false" outlineLevel="0" collapsed="false">
      <c r="C42" s="154"/>
      <c r="D42" s="154"/>
      <c r="F42" s="154"/>
      <c r="G42" s="154"/>
    </row>
    <row r="43" customFormat="false" ht="15" hidden="false" customHeight="false" outlineLevel="0" collapsed="false">
      <c r="C43" s="154"/>
      <c r="D43" s="154"/>
      <c r="F43" s="154"/>
      <c r="G43" s="154"/>
    </row>
    <row r="44" customFormat="false" ht="15" hidden="false" customHeight="false" outlineLevel="0" collapsed="false">
      <c r="C44" s="154"/>
      <c r="D44" s="154"/>
      <c r="F44" s="154"/>
      <c r="G44" s="154"/>
    </row>
    <row r="45" customFormat="false" ht="15" hidden="false" customHeight="false" outlineLevel="0" collapsed="false">
      <c r="C45" s="154"/>
      <c r="D45" s="154"/>
      <c r="F45" s="154"/>
      <c r="G45" s="154"/>
    </row>
    <row r="46" customFormat="false" ht="15" hidden="false" customHeight="false" outlineLevel="0" collapsed="false">
      <c r="C46" s="154"/>
      <c r="D46" s="154"/>
      <c r="F46" s="154"/>
      <c r="G46" s="154"/>
    </row>
    <row r="47" customFormat="false" ht="15" hidden="false" customHeight="false" outlineLevel="0" collapsed="false">
      <c r="C47" s="154"/>
      <c r="D47" s="154"/>
      <c r="F47" s="154"/>
      <c r="G47" s="154"/>
    </row>
    <row r="48" customFormat="false" ht="15" hidden="false" customHeight="false" outlineLevel="0" collapsed="false">
      <c r="C48" s="154"/>
      <c r="D48" s="154"/>
      <c r="F48" s="154"/>
      <c r="G48" s="154"/>
    </row>
    <row r="49" customFormat="false" ht="15" hidden="false" customHeight="false" outlineLevel="0" collapsed="false">
      <c r="C49" s="154"/>
      <c r="D49" s="154"/>
      <c r="F49" s="154"/>
      <c r="G49" s="154"/>
    </row>
    <row r="50" customFormat="false" ht="15" hidden="false" customHeight="false" outlineLevel="0" collapsed="false">
      <c r="C50" s="154"/>
      <c r="D50" s="154"/>
      <c r="F50" s="154"/>
      <c r="G50" s="154"/>
    </row>
    <row r="51" customFormat="false" ht="15" hidden="false" customHeight="false" outlineLevel="0" collapsed="false">
      <c r="C51" s="154"/>
      <c r="D51" s="154"/>
      <c r="F51" s="154"/>
      <c r="G51" s="154"/>
    </row>
    <row r="52" customFormat="false" ht="15" hidden="false" customHeight="false" outlineLevel="0" collapsed="false">
      <c r="C52" s="154"/>
      <c r="D52" s="154"/>
      <c r="F52" s="154"/>
      <c r="G52" s="154"/>
    </row>
    <row r="53" customFormat="false" ht="15" hidden="false" customHeight="false" outlineLevel="0" collapsed="false">
      <c r="C53" s="154"/>
      <c r="D53" s="154"/>
      <c r="F53" s="154"/>
      <c r="G53" s="154"/>
    </row>
    <row r="54" customFormat="false" ht="15" hidden="false" customHeight="false" outlineLevel="0" collapsed="false">
      <c r="C54" s="154"/>
      <c r="D54" s="154"/>
      <c r="F54" s="154"/>
      <c r="G54" s="154"/>
    </row>
    <row r="55" customFormat="false" ht="15" hidden="false" customHeight="false" outlineLevel="0" collapsed="false">
      <c r="C55" s="154"/>
      <c r="D55" s="154"/>
      <c r="F55" s="154"/>
      <c r="G55" s="154"/>
    </row>
    <row r="56" customFormat="false" ht="15" hidden="false" customHeight="false" outlineLevel="0" collapsed="false">
      <c r="C56" s="154"/>
      <c r="D56" s="154"/>
      <c r="F56" s="154"/>
      <c r="G56" s="154"/>
    </row>
    <row r="57" customFormat="false" ht="15" hidden="false" customHeight="false" outlineLevel="0" collapsed="false">
      <c r="C57" s="154"/>
      <c r="D57" s="154"/>
      <c r="F57" s="154"/>
      <c r="G57" s="154"/>
    </row>
    <row r="58" customFormat="false" ht="15" hidden="false" customHeight="false" outlineLevel="0" collapsed="false">
      <c r="C58" s="154"/>
      <c r="D58" s="154"/>
      <c r="F58" s="154"/>
      <c r="G58" s="154"/>
    </row>
    <row r="59" customFormat="false" ht="15" hidden="false" customHeight="false" outlineLevel="0" collapsed="false">
      <c r="C59" s="154"/>
      <c r="D59" s="154"/>
      <c r="F59" s="154"/>
      <c r="G59" s="154"/>
    </row>
    <row r="60" customFormat="false" ht="15" hidden="false" customHeight="false" outlineLevel="0" collapsed="false">
      <c r="C60" s="154"/>
      <c r="D60" s="154"/>
      <c r="F60" s="154"/>
      <c r="G60" s="154"/>
    </row>
    <row r="61" customFormat="false" ht="15" hidden="false" customHeight="false" outlineLevel="0" collapsed="false">
      <c r="C61" s="154"/>
      <c r="D61" s="154"/>
      <c r="F61" s="154"/>
      <c r="G61" s="154"/>
    </row>
    <row r="62" customFormat="false" ht="15" hidden="false" customHeight="false" outlineLevel="0" collapsed="false">
      <c r="C62" s="154"/>
      <c r="D62" s="154"/>
      <c r="F62" s="154"/>
      <c r="G62" s="154"/>
    </row>
    <row r="63" customFormat="false" ht="15" hidden="false" customHeight="false" outlineLevel="0" collapsed="false">
      <c r="C63" s="154"/>
      <c r="D63" s="154"/>
      <c r="F63" s="154"/>
      <c r="G63" s="154"/>
    </row>
    <row r="64" customFormat="false" ht="15" hidden="false" customHeight="false" outlineLevel="0" collapsed="false">
      <c r="C64" s="154"/>
      <c r="D64" s="154"/>
      <c r="F64" s="154"/>
      <c r="G64" s="154"/>
    </row>
    <row r="65" customFormat="false" ht="15" hidden="false" customHeight="false" outlineLevel="0" collapsed="false">
      <c r="C65" s="154"/>
      <c r="D65" s="154"/>
      <c r="F65" s="154"/>
      <c r="G65" s="154"/>
    </row>
    <row r="66" customFormat="false" ht="15" hidden="false" customHeight="false" outlineLevel="0" collapsed="false">
      <c r="C66" s="154"/>
      <c r="D66" s="154"/>
      <c r="F66" s="154"/>
      <c r="G66" s="154"/>
    </row>
    <row r="67" customFormat="false" ht="15" hidden="false" customHeight="false" outlineLevel="0" collapsed="false">
      <c r="C67" s="154"/>
      <c r="D67" s="154"/>
      <c r="F67" s="154"/>
      <c r="G67" s="154"/>
    </row>
    <row r="68" customFormat="false" ht="15" hidden="false" customHeight="false" outlineLevel="0" collapsed="false">
      <c r="C68" s="154"/>
      <c r="D68" s="154"/>
      <c r="F68" s="154"/>
      <c r="G68" s="154"/>
    </row>
    <row r="69" customFormat="false" ht="15" hidden="false" customHeight="false" outlineLevel="0" collapsed="false">
      <c r="C69" s="154"/>
      <c r="D69" s="154"/>
      <c r="F69" s="154"/>
      <c r="G69" s="154"/>
    </row>
    <row r="70" customFormat="false" ht="15" hidden="false" customHeight="false" outlineLevel="0" collapsed="false">
      <c r="C70" s="154"/>
      <c r="D70" s="154"/>
      <c r="F70" s="154"/>
      <c r="G70" s="154"/>
    </row>
    <row r="71" customFormat="false" ht="15" hidden="false" customHeight="false" outlineLevel="0" collapsed="false">
      <c r="C71" s="154"/>
      <c r="D71" s="154"/>
      <c r="F71" s="154"/>
      <c r="G71" s="154"/>
    </row>
    <row r="72" customFormat="false" ht="15" hidden="false" customHeight="false" outlineLevel="0" collapsed="false">
      <c r="C72" s="154"/>
      <c r="D72" s="154"/>
      <c r="F72" s="154"/>
      <c r="G72" s="154"/>
    </row>
    <row r="73" customFormat="false" ht="15" hidden="false" customHeight="false" outlineLevel="0" collapsed="false">
      <c r="C73" s="154"/>
      <c r="D73" s="154"/>
      <c r="F73" s="154"/>
      <c r="G73" s="154"/>
    </row>
    <row r="74" customFormat="false" ht="15" hidden="false" customHeight="false" outlineLevel="0" collapsed="false">
      <c r="C74" s="154"/>
      <c r="D74" s="154"/>
      <c r="F74" s="154"/>
      <c r="G74" s="154"/>
    </row>
    <row r="75" customFormat="false" ht="15" hidden="false" customHeight="false" outlineLevel="0" collapsed="false">
      <c r="C75" s="154"/>
      <c r="D75" s="154"/>
      <c r="F75" s="154"/>
      <c r="G75"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Q28"/>
    </sheetView>
  </sheetViews>
  <sheetFormatPr defaultColWidth="8.96484375" defaultRowHeight="15" zeroHeight="false" outlineLevelRow="0" outlineLevelCol="0"/>
  <cols>
    <col collapsed="false" customWidth="true" hidden="false" outlineLevel="0" max="3" min="3" style="0" width="23.14"/>
    <col collapsed="false" customWidth="true" hidden="false" outlineLevel="0" max="7" min="7" style="0" width="45.13"/>
    <col collapsed="false" customWidth="true" hidden="false" outlineLevel="0" max="11" min="11" style="0" width="44.28"/>
  </cols>
  <sheetData>
    <row r="4" customFormat="false" ht="15" hidden="false" customHeight="false" outlineLevel="0" collapsed="false">
      <c r="B4" s="0" t="s">
        <v>1067</v>
      </c>
    </row>
    <row r="7" customFormat="false" ht="15" hidden="false" customHeight="false" outlineLevel="0" collapsed="false">
      <c r="C7" s="0" t="n">
        <f aca="false">MAX(B9:B18)</f>
        <v>3</v>
      </c>
      <c r="G7" s="0" t="n">
        <f aca="false">MAX(F9:F18)</f>
        <v>3</v>
      </c>
      <c r="K7" s="0" t="n">
        <f aca="false">MAX(J9:J18)</f>
        <v>3</v>
      </c>
    </row>
    <row r="8" customFormat="false" ht="15" hidden="false" customHeight="false" outlineLevel="0" collapsed="false">
      <c r="B8" s="0" t="s">
        <v>37</v>
      </c>
      <c r="F8" s="0" t="s">
        <v>38</v>
      </c>
      <c r="J8" s="0" t="s">
        <v>39</v>
      </c>
    </row>
    <row r="9" customFormat="false" ht="15" hidden="false" customHeight="false" outlineLevel="0" collapsed="false">
      <c r="B9" s="155" t="n">
        <v>1</v>
      </c>
      <c r="C9" s="156" t="s">
        <v>1068</v>
      </c>
      <c r="D9" s="157" t="s">
        <v>1069</v>
      </c>
      <c r="F9" s="52" t="n">
        <v>1</v>
      </c>
      <c r="G9" s="52" t="s">
        <v>1070</v>
      </c>
      <c r="H9" s="52" t="s">
        <v>1071</v>
      </c>
      <c r="J9" s="52" t="n">
        <v>1</v>
      </c>
      <c r="K9" s="52" t="s">
        <v>1072</v>
      </c>
      <c r="L9" s="52" t="s">
        <v>1073</v>
      </c>
    </row>
    <row r="10" customFormat="false" ht="15" hidden="false" customHeight="false" outlineLevel="0" collapsed="false">
      <c r="B10" s="155" t="n">
        <v>2</v>
      </c>
      <c r="C10" s="156" t="s">
        <v>1074</v>
      </c>
      <c r="D10" s="157" t="s">
        <v>44</v>
      </c>
      <c r="F10" s="52" t="n">
        <v>2</v>
      </c>
      <c r="G10" s="52" t="s">
        <v>1075</v>
      </c>
      <c r="H10" s="52" t="s">
        <v>1069</v>
      </c>
      <c r="J10" s="52" t="n">
        <v>2</v>
      </c>
      <c r="K10" s="52" t="s">
        <v>1076</v>
      </c>
      <c r="L10" s="52" t="s">
        <v>1077</v>
      </c>
    </row>
    <row r="11" customFormat="false" ht="45" hidden="false" customHeight="false" outlineLevel="0" collapsed="false">
      <c r="B11" s="155" t="n">
        <v>3</v>
      </c>
      <c r="C11" s="156" t="s">
        <v>1078</v>
      </c>
      <c r="D11" s="157" t="s">
        <v>42</v>
      </c>
      <c r="F11" s="52" t="n">
        <v>3</v>
      </c>
      <c r="G11" s="52" t="s">
        <v>1079</v>
      </c>
      <c r="H11" s="52" t="s">
        <v>1071</v>
      </c>
      <c r="J11" s="52" t="n">
        <v>3</v>
      </c>
      <c r="K11" s="52" t="s">
        <v>1080</v>
      </c>
      <c r="L11" s="52" t="s">
        <v>1081</v>
      </c>
    </row>
    <row r="12" customFormat="false" ht="15" hidden="false" customHeight="false" outlineLevel="0" collapsed="false">
      <c r="B12" s="155"/>
      <c r="C12" s="155"/>
      <c r="D12" s="158"/>
      <c r="F12" s="52"/>
      <c r="G12" s="52"/>
      <c r="H12" s="52"/>
      <c r="J12" s="52"/>
      <c r="K12" s="52"/>
      <c r="L12" s="52"/>
    </row>
    <row r="13" customFormat="false" ht="15" hidden="false" customHeight="false" outlineLevel="0" collapsed="false">
      <c r="B13" s="155"/>
      <c r="C13" s="155"/>
      <c r="D13" s="158"/>
      <c r="F13" s="52"/>
      <c r="G13" s="52"/>
      <c r="H13" s="52"/>
      <c r="J13" s="52"/>
      <c r="K13" s="52"/>
      <c r="L13" s="52"/>
    </row>
    <row r="14" customFormat="false" ht="15" hidden="false" customHeight="false" outlineLevel="0" collapsed="false">
      <c r="B14" s="155"/>
      <c r="C14" s="155"/>
      <c r="D14" s="158"/>
      <c r="F14" s="52"/>
      <c r="G14" s="52"/>
      <c r="H14" s="52"/>
      <c r="J14" s="52"/>
      <c r="K14" s="52"/>
      <c r="L14" s="52"/>
    </row>
    <row r="15" customFormat="false" ht="15" hidden="false" customHeight="false" outlineLevel="0" collapsed="false">
      <c r="B15" s="158"/>
      <c r="C15" s="158"/>
      <c r="D15" s="158"/>
      <c r="F15" s="52"/>
      <c r="G15" s="52"/>
      <c r="H15" s="52"/>
      <c r="J15" s="52"/>
      <c r="K15" s="52"/>
      <c r="L15" s="52"/>
    </row>
    <row r="16" customFormat="false" ht="15" hidden="false" customHeight="false" outlineLevel="0" collapsed="false">
      <c r="B16" s="158"/>
      <c r="C16" s="158"/>
      <c r="D16" s="158"/>
      <c r="F16" s="52"/>
      <c r="G16" s="52"/>
      <c r="H16" s="52"/>
      <c r="J16" s="52"/>
      <c r="K16" s="52"/>
      <c r="L16" s="52"/>
    </row>
    <row r="17" customFormat="false" ht="15" hidden="false" customHeight="false" outlineLevel="0" collapsed="false">
      <c r="B17" s="158"/>
      <c r="C17" s="158"/>
      <c r="D17" s="158"/>
      <c r="F17" s="52"/>
      <c r="G17" s="52"/>
      <c r="H17" s="52"/>
      <c r="J17" s="52"/>
      <c r="K17" s="52"/>
      <c r="L17" s="52"/>
    </row>
    <row r="18" customFormat="false" ht="15" hidden="false" customHeight="false" outlineLevel="0" collapsed="false">
      <c r="B18" s="158"/>
      <c r="C18" s="158"/>
      <c r="D18" s="158"/>
      <c r="F18" s="52"/>
      <c r="G18" s="52"/>
      <c r="H18" s="52"/>
      <c r="J18" s="52"/>
      <c r="K18" s="52"/>
      <c r="L18"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484375" defaultRowHeight="15" zeroHeight="false" outlineLevelRow="0" outlineLevelCol="0"/>
  <sheetData>
    <row r="1" customFormat="false" ht="15" hidden="false" customHeight="false" outlineLevel="0" collapsed="false">
      <c r="C1" s="0" t="s">
        <v>1082</v>
      </c>
      <c r="G1" s="56" t="n">
        <v>2</v>
      </c>
      <c r="H1" s="56" t="n">
        <v>3</v>
      </c>
      <c r="I1" s="56" t="n">
        <v>4</v>
      </c>
      <c r="J1" s="56" t="n">
        <v>5</v>
      </c>
      <c r="K1" s="56" t="n">
        <v>6</v>
      </c>
      <c r="L1" s="56" t="n">
        <v>7</v>
      </c>
      <c r="M1" s="56" t="n">
        <v>8</v>
      </c>
      <c r="N1" s="56" t="n">
        <v>9</v>
      </c>
      <c r="O1" s="56" t="n">
        <v>10</v>
      </c>
      <c r="P1" s="56" t="n">
        <v>11</v>
      </c>
    </row>
    <row r="2" customFormat="false" ht="15" hidden="false" customHeight="false" outlineLevel="0" collapsed="false">
      <c r="G2" s="56"/>
      <c r="H2" s="56"/>
      <c r="I2" s="56"/>
      <c r="J2" s="56"/>
      <c r="K2" s="56"/>
      <c r="L2" s="56"/>
      <c r="M2" s="56"/>
      <c r="N2" s="56"/>
      <c r="O2" s="56"/>
      <c r="P2" s="56"/>
    </row>
    <row r="3" customFormat="false" ht="15" hidden="false" customHeight="false" outlineLevel="0" collapsed="false">
      <c r="F3" s="0" t="n">
        <f aca="false">RANDBETWEEN(1,11)</f>
        <v>5</v>
      </c>
      <c r="G3" s="56" t="str">
        <f aca="false">VLOOKUP($F$3,tableorder,G1)</f>
        <v>I</v>
      </c>
      <c r="H3" s="56" t="str">
        <f aca="false">VLOOKUP($F$3,tableorder,H1)</f>
        <v>B</v>
      </c>
      <c r="I3" s="56" t="str">
        <f aca="false">VLOOKUP($F$3,tableorder,I1)</f>
        <v>J</v>
      </c>
      <c r="J3" s="56" t="str">
        <f aca="false">VLOOKUP($F$3,tableorder,J1)</f>
        <v>H</v>
      </c>
      <c r="K3" s="56" t="str">
        <f aca="false">VLOOKUP($F$3,tableorder,K1)</f>
        <v>C</v>
      </c>
      <c r="L3" s="56" t="str">
        <f aca="false">VLOOKUP($F$3,tableorder,L1)</f>
        <v>D</v>
      </c>
      <c r="M3" s="56" t="str">
        <f aca="false">VLOOKUP($F$3,tableorder,M1)</f>
        <v>F</v>
      </c>
      <c r="N3" s="56" t="str">
        <f aca="false">VLOOKUP($F$3,tableorder,N1)</f>
        <v>G</v>
      </c>
      <c r="O3" s="56" t="str">
        <f aca="false">VLOOKUP($F$3,tableorder,O1)</f>
        <v>E</v>
      </c>
      <c r="P3" s="56" t="str">
        <f aca="false">VLOOKUP($F$3,tableorder,P1)</f>
        <v>A</v>
      </c>
    </row>
    <row r="4" customFormat="false" ht="15" hidden="false" customHeight="false" outlineLevel="0" collapsed="false">
      <c r="G4" s="56"/>
      <c r="H4" s="56"/>
      <c r="I4" s="56"/>
      <c r="J4" s="56"/>
      <c r="K4" s="56"/>
      <c r="L4" s="56"/>
      <c r="M4" s="56"/>
      <c r="N4" s="56"/>
      <c r="O4" s="56"/>
      <c r="P4" s="56"/>
    </row>
    <row r="5" customFormat="false" ht="15" hidden="false" customHeight="false" outlineLevel="0" collapsed="false">
      <c r="F5" s="0" t="n">
        <v>1</v>
      </c>
      <c r="G5" s="56" t="s">
        <v>88</v>
      </c>
      <c r="H5" s="56" t="s">
        <v>87</v>
      </c>
      <c r="I5" s="56" t="s">
        <v>84</v>
      </c>
      <c r="J5" s="56" t="s">
        <v>90</v>
      </c>
      <c r="K5" s="56" t="s">
        <v>81</v>
      </c>
      <c r="L5" s="56" t="s">
        <v>86</v>
      </c>
      <c r="M5" s="56" t="s">
        <v>82</v>
      </c>
      <c r="N5" s="56" t="s">
        <v>85</v>
      </c>
      <c r="O5" s="56" t="s">
        <v>89</v>
      </c>
      <c r="P5" s="56" t="s">
        <v>83</v>
      </c>
    </row>
    <row r="6" customFormat="false" ht="15" hidden="false" customHeight="false" outlineLevel="0" collapsed="false">
      <c r="A6" s="0" t="n">
        <v>1</v>
      </c>
      <c r="B6" s="0" t="n">
        <f aca="true">RAND()</f>
        <v>0.736987530060741</v>
      </c>
      <c r="C6" s="0" t="n">
        <v>2</v>
      </c>
      <c r="E6" s="56" t="str">
        <f aca="false">G3</f>
        <v>I</v>
      </c>
      <c r="F6" s="0" t="n">
        <v>2</v>
      </c>
      <c r="G6" s="56" t="s">
        <v>89</v>
      </c>
      <c r="H6" s="56" t="s">
        <v>86</v>
      </c>
      <c r="I6" s="56" t="s">
        <v>83</v>
      </c>
      <c r="J6" s="56" t="s">
        <v>82</v>
      </c>
      <c r="K6" s="56" t="s">
        <v>85</v>
      </c>
      <c r="L6" s="56" t="s">
        <v>87</v>
      </c>
      <c r="M6" s="56" t="s">
        <v>88</v>
      </c>
      <c r="N6" s="56" t="s">
        <v>84</v>
      </c>
      <c r="O6" s="56" t="s">
        <v>81</v>
      </c>
      <c r="P6" s="56" t="s">
        <v>90</v>
      </c>
    </row>
    <row r="7" customFormat="false" ht="15" hidden="false" customHeight="false" outlineLevel="0" collapsed="false">
      <c r="A7" s="0" t="n">
        <v>2</v>
      </c>
      <c r="B7" s="0" t="n">
        <f aca="true">RAND()</f>
        <v>0.185986732233936</v>
      </c>
      <c r="C7" s="0" t="n">
        <v>4</v>
      </c>
      <c r="E7" s="56" t="str">
        <f aca="false">H3</f>
        <v>B</v>
      </c>
      <c r="F7" s="0" t="n">
        <v>3</v>
      </c>
      <c r="G7" s="56" t="s">
        <v>81</v>
      </c>
      <c r="H7" s="56" t="s">
        <v>84</v>
      </c>
      <c r="I7" s="56" t="s">
        <v>88</v>
      </c>
      <c r="J7" s="56" t="s">
        <v>89</v>
      </c>
      <c r="K7" s="56" t="s">
        <v>86</v>
      </c>
      <c r="L7" s="56" t="s">
        <v>82</v>
      </c>
      <c r="M7" s="56" t="s">
        <v>87</v>
      </c>
      <c r="N7" s="56" t="s">
        <v>83</v>
      </c>
      <c r="O7" s="56" t="s">
        <v>85</v>
      </c>
      <c r="P7" s="56" t="s">
        <v>90</v>
      </c>
    </row>
    <row r="8" customFormat="false" ht="15" hidden="false" customHeight="false" outlineLevel="0" collapsed="false">
      <c r="A8" s="0" t="n">
        <v>3</v>
      </c>
      <c r="B8" s="0" t="n">
        <f aca="true">RAND()</f>
        <v>0.719079734492297</v>
      </c>
      <c r="C8" s="0" t="n">
        <v>1</v>
      </c>
      <c r="E8" s="56" t="str">
        <f aca="false">I3</f>
        <v>J</v>
      </c>
      <c r="F8" s="0" t="n">
        <v>4</v>
      </c>
      <c r="G8" s="56" t="s">
        <v>83</v>
      </c>
      <c r="H8" s="56" t="s">
        <v>84</v>
      </c>
      <c r="I8" s="56" t="s">
        <v>89</v>
      </c>
      <c r="J8" s="56" t="s">
        <v>85</v>
      </c>
      <c r="K8" s="56" t="s">
        <v>88</v>
      </c>
      <c r="L8" s="56" t="s">
        <v>86</v>
      </c>
      <c r="M8" s="56" t="s">
        <v>81</v>
      </c>
      <c r="N8" s="56" t="s">
        <v>90</v>
      </c>
      <c r="O8" s="56" t="s">
        <v>87</v>
      </c>
      <c r="P8" s="56" t="s">
        <v>82</v>
      </c>
    </row>
    <row r="9" customFormat="false" ht="15" hidden="false" customHeight="false" outlineLevel="0" collapsed="false">
      <c r="A9" s="0" t="n">
        <v>4</v>
      </c>
      <c r="B9" s="0" t="n">
        <f aca="true">RAND()</f>
        <v>0.849103629114306</v>
      </c>
      <c r="C9" s="0" t="n">
        <v>5</v>
      </c>
      <c r="E9" s="56" t="str">
        <f aca="false">J3</f>
        <v>H</v>
      </c>
      <c r="F9" s="0" t="n">
        <v>5</v>
      </c>
      <c r="G9" s="56" t="s">
        <v>89</v>
      </c>
      <c r="H9" s="56" t="s">
        <v>87</v>
      </c>
      <c r="I9" s="56" t="s">
        <v>83</v>
      </c>
      <c r="J9" s="56" t="s">
        <v>85</v>
      </c>
      <c r="K9" s="56" t="s">
        <v>84</v>
      </c>
      <c r="L9" s="56" t="s">
        <v>90</v>
      </c>
      <c r="M9" s="56" t="s">
        <v>86</v>
      </c>
      <c r="N9" s="56" t="s">
        <v>82</v>
      </c>
      <c r="O9" s="56" t="s">
        <v>81</v>
      </c>
      <c r="P9" s="56" t="s">
        <v>88</v>
      </c>
    </row>
    <row r="10" customFormat="false" ht="15" hidden="false" customHeight="false" outlineLevel="0" collapsed="false">
      <c r="A10" s="0" t="n">
        <v>5</v>
      </c>
      <c r="B10" s="0" t="n">
        <f aca="true">RAND()</f>
        <v>0.468635988641274</v>
      </c>
      <c r="C10" s="0" t="n">
        <v>3</v>
      </c>
      <c r="E10" s="56" t="str">
        <f aca="false">K3</f>
        <v>C</v>
      </c>
      <c r="F10" s="0" t="n">
        <v>6</v>
      </c>
      <c r="G10" s="56" t="s">
        <v>89</v>
      </c>
      <c r="H10" s="56" t="s">
        <v>83</v>
      </c>
      <c r="I10" s="56" t="s">
        <v>84</v>
      </c>
      <c r="J10" s="56" t="s">
        <v>82</v>
      </c>
      <c r="K10" s="56" t="s">
        <v>90</v>
      </c>
      <c r="L10" s="56" t="s">
        <v>87</v>
      </c>
      <c r="M10" s="56" t="s">
        <v>81</v>
      </c>
      <c r="N10" s="56" t="s">
        <v>85</v>
      </c>
      <c r="O10" s="56" t="s">
        <v>88</v>
      </c>
      <c r="P10" s="56" t="s">
        <v>86</v>
      </c>
    </row>
    <row r="11" customFormat="false" ht="15" hidden="false" customHeight="false" outlineLevel="0" collapsed="false">
      <c r="A11" s="0" t="n">
        <v>6</v>
      </c>
      <c r="B11" s="0" t="n">
        <f aca="true">RAND()</f>
        <v>0.494535178551714</v>
      </c>
      <c r="C11" s="0" t="n">
        <v>9</v>
      </c>
      <c r="E11" s="56" t="str">
        <f aca="false">L3</f>
        <v>D</v>
      </c>
      <c r="F11" s="0" t="n">
        <v>7</v>
      </c>
      <c r="G11" s="56" t="s">
        <v>81</v>
      </c>
      <c r="H11" s="56" t="s">
        <v>90</v>
      </c>
      <c r="I11" s="56" t="s">
        <v>86</v>
      </c>
      <c r="J11" s="56" t="s">
        <v>87</v>
      </c>
      <c r="K11" s="56" t="s">
        <v>84</v>
      </c>
      <c r="L11" s="56" t="s">
        <v>82</v>
      </c>
      <c r="M11" s="56" t="s">
        <v>89</v>
      </c>
      <c r="N11" s="56" t="s">
        <v>88</v>
      </c>
      <c r="O11" s="56" t="s">
        <v>85</v>
      </c>
      <c r="P11" s="56" t="s">
        <v>83</v>
      </c>
    </row>
    <row r="12" customFormat="false" ht="15" hidden="false" customHeight="false" outlineLevel="0" collapsed="false">
      <c r="A12" s="0" t="n">
        <v>7</v>
      </c>
      <c r="B12" s="0" t="n">
        <f aca="true">RAND()</f>
        <v>0.330279848859005</v>
      </c>
      <c r="C12" s="0" t="n">
        <v>8</v>
      </c>
      <c r="E12" s="56" t="str">
        <f aca="false">M3</f>
        <v>F</v>
      </c>
      <c r="F12" s="0" t="n">
        <v>8</v>
      </c>
      <c r="G12" s="56" t="s">
        <v>88</v>
      </c>
      <c r="H12" s="56" t="s">
        <v>87</v>
      </c>
      <c r="I12" s="56" t="s">
        <v>83</v>
      </c>
      <c r="J12" s="56" t="s">
        <v>81</v>
      </c>
      <c r="K12" s="56" t="s">
        <v>86</v>
      </c>
      <c r="L12" s="56" t="s">
        <v>84</v>
      </c>
      <c r="M12" s="56" t="s">
        <v>90</v>
      </c>
      <c r="N12" s="56" t="s">
        <v>89</v>
      </c>
      <c r="O12" s="56" t="s">
        <v>85</v>
      </c>
      <c r="P12" s="56" t="s">
        <v>82</v>
      </c>
    </row>
    <row r="13" customFormat="false" ht="15" hidden="false" customHeight="false" outlineLevel="0" collapsed="false">
      <c r="A13" s="0" t="n">
        <v>8</v>
      </c>
      <c r="B13" s="0" t="n">
        <f aca="true">RAND()</f>
        <v>0.449467664364563</v>
      </c>
      <c r="C13" s="0" t="n">
        <v>10</v>
      </c>
      <c r="E13" s="56" t="str">
        <f aca="false">N3</f>
        <v>G</v>
      </c>
      <c r="F13" s="0" t="n">
        <v>9</v>
      </c>
      <c r="G13" s="56" t="s">
        <v>85</v>
      </c>
      <c r="H13" s="56" t="s">
        <v>84</v>
      </c>
      <c r="I13" s="56" t="s">
        <v>87</v>
      </c>
      <c r="J13" s="56" t="s">
        <v>88</v>
      </c>
      <c r="K13" s="56" t="s">
        <v>89</v>
      </c>
      <c r="L13" s="56" t="s">
        <v>81</v>
      </c>
      <c r="M13" s="56" t="s">
        <v>90</v>
      </c>
      <c r="N13" s="56" t="s">
        <v>82</v>
      </c>
      <c r="O13" s="56" t="s">
        <v>86</v>
      </c>
      <c r="P13" s="56" t="s">
        <v>83</v>
      </c>
    </row>
    <row r="14" customFormat="false" ht="15" hidden="false" customHeight="false" outlineLevel="0" collapsed="false">
      <c r="A14" s="0" t="n">
        <v>9</v>
      </c>
      <c r="B14" s="0" t="n">
        <f aca="true">RAND()</f>
        <v>0.659590300305369</v>
      </c>
      <c r="C14" s="0" t="n">
        <v>6</v>
      </c>
      <c r="E14" s="56" t="str">
        <f aca="false">O3</f>
        <v>E</v>
      </c>
      <c r="F14" s="0" t="n">
        <v>10</v>
      </c>
      <c r="G14" s="56" t="s">
        <v>81</v>
      </c>
      <c r="H14" s="56" t="s">
        <v>89</v>
      </c>
      <c r="I14" s="56" t="s">
        <v>86</v>
      </c>
      <c r="J14" s="56" t="s">
        <v>88</v>
      </c>
      <c r="K14" s="56" t="s">
        <v>87</v>
      </c>
      <c r="L14" s="56" t="s">
        <v>90</v>
      </c>
      <c r="M14" s="56" t="s">
        <v>82</v>
      </c>
      <c r="N14" s="56" t="s">
        <v>83</v>
      </c>
      <c r="O14" s="56" t="s">
        <v>84</v>
      </c>
      <c r="P14" s="56" t="s">
        <v>85</v>
      </c>
    </row>
    <row r="15" customFormat="false" ht="15" hidden="false" customHeight="false" outlineLevel="0" collapsed="false">
      <c r="A15" s="0" t="n">
        <v>10</v>
      </c>
      <c r="B15" s="0" t="n">
        <f aca="true">RAND()</f>
        <v>0.441904408203588</v>
      </c>
      <c r="C15" s="0" t="n">
        <v>7</v>
      </c>
      <c r="E15" s="56" t="str">
        <f aca="false">P3</f>
        <v>A</v>
      </c>
      <c r="F15" s="0" t="n">
        <v>11</v>
      </c>
      <c r="G15" s="56" t="s">
        <v>85</v>
      </c>
      <c r="H15" s="56" t="s">
        <v>86</v>
      </c>
      <c r="I15" s="56" t="s">
        <v>84</v>
      </c>
      <c r="J15" s="56" t="s">
        <v>83</v>
      </c>
      <c r="K15" s="56" t="s">
        <v>81</v>
      </c>
      <c r="L15" s="56" t="s">
        <v>90</v>
      </c>
      <c r="M15" s="56" t="s">
        <v>82</v>
      </c>
      <c r="N15" s="56" t="s">
        <v>88</v>
      </c>
      <c r="O15" s="56" t="s">
        <v>89</v>
      </c>
      <c r="P15" s="56" t="s">
        <v>87</v>
      </c>
    </row>
    <row r="16" customFormat="false" ht="15" hidden="false" customHeight="false" outlineLevel="0" collapsed="false">
      <c r="E16" s="56"/>
    </row>
    <row r="17" customFormat="false" ht="15" hidden="false" customHeight="false" outlineLevel="0" collapsed="false">
      <c r="E17" s="56"/>
      <c r="G17" s="0" t="n">
        <v>2</v>
      </c>
      <c r="H17" s="0" t="n">
        <v>3</v>
      </c>
      <c r="I17" s="0" t="n">
        <v>4</v>
      </c>
      <c r="J17" s="0" t="n">
        <v>5</v>
      </c>
      <c r="K17" s="0" t="n">
        <v>6</v>
      </c>
      <c r="L17" s="0" t="n">
        <v>7</v>
      </c>
      <c r="M17" s="0" t="n">
        <v>8</v>
      </c>
      <c r="N17" s="0" t="n">
        <v>9</v>
      </c>
      <c r="O17" s="0" t="n">
        <v>10</v>
      </c>
      <c r="P17" s="0" t="n">
        <v>11</v>
      </c>
    </row>
    <row r="18" customFormat="false" ht="15" hidden="false" customHeight="false" outlineLevel="0" collapsed="false">
      <c r="E18" s="56"/>
    </row>
    <row r="19" customFormat="false" ht="15" hidden="false" customHeight="false" outlineLevel="0" collapsed="false">
      <c r="C19" s="0" t="s">
        <v>1083</v>
      </c>
      <c r="E19" s="56"/>
      <c r="F19" s="0" t="n">
        <f aca="false">RANDBETWEEN(1,11)</f>
        <v>1</v>
      </c>
      <c r="G19" s="56" t="n">
        <f aca="false">VLOOKUP($F$19,barorder,G17)</f>
        <v>7</v>
      </c>
      <c r="H19" s="56" t="n">
        <f aca="false">VLOOKUP($F$19,barorder,H17)</f>
        <v>6</v>
      </c>
      <c r="I19" s="56" t="n">
        <f aca="false">VLOOKUP($F$19,barorder,I17)</f>
        <v>4</v>
      </c>
      <c r="J19" s="56" t="n">
        <f aca="false">VLOOKUP($F$19,barorder,J17)</f>
        <v>10</v>
      </c>
      <c r="K19" s="56" t="n">
        <f aca="false">VLOOKUP($F$19,barorder,K17)</f>
        <v>2</v>
      </c>
      <c r="L19" s="56" t="n">
        <f aca="false">VLOOKUP($F$19,barorder,L17)</f>
        <v>1</v>
      </c>
      <c r="M19" s="56" t="n">
        <f aca="false">VLOOKUP($F$19,barorder,M17)</f>
        <v>9</v>
      </c>
      <c r="N19" s="56" t="n">
        <f aca="false">VLOOKUP($F$19,barorder,N17)</f>
        <v>3</v>
      </c>
      <c r="O19" s="56" t="n">
        <f aca="false">VLOOKUP($F$19,barorder,O17)</f>
        <v>8</v>
      </c>
      <c r="P19" s="56" t="n">
        <f aca="false">VLOOKUP($F$19,barorder,P17)</f>
        <v>5</v>
      </c>
    </row>
    <row r="20" customFormat="false" ht="15" hidden="false" customHeight="false" outlineLevel="0" collapsed="false">
      <c r="E20" s="56"/>
    </row>
    <row r="21" customFormat="false" ht="15" hidden="false" customHeight="false" outlineLevel="0" collapsed="false">
      <c r="E21" s="56" t="n">
        <f aca="false">G19</f>
        <v>7</v>
      </c>
      <c r="F21" s="0" t="n">
        <v>1</v>
      </c>
      <c r="G21" s="0" t="n">
        <v>7</v>
      </c>
      <c r="H21" s="0" t="n">
        <v>6</v>
      </c>
      <c r="I21" s="0" t="n">
        <v>4</v>
      </c>
      <c r="J21" s="0" t="n">
        <v>10</v>
      </c>
      <c r="K21" s="0" t="n">
        <v>2</v>
      </c>
      <c r="L21" s="0" t="n">
        <v>1</v>
      </c>
      <c r="M21" s="0" t="n">
        <v>9</v>
      </c>
      <c r="N21" s="0" t="n">
        <v>3</v>
      </c>
      <c r="O21" s="0" t="n">
        <v>8</v>
      </c>
      <c r="P21" s="0" t="n">
        <v>5</v>
      </c>
    </row>
    <row r="22" customFormat="false" ht="15" hidden="false" customHeight="false" outlineLevel="0" collapsed="false">
      <c r="E22" s="56" t="n">
        <f aca="false">H19</f>
        <v>6</v>
      </c>
      <c r="F22" s="0" t="n">
        <v>2</v>
      </c>
      <c r="G22" s="0" t="n">
        <v>2</v>
      </c>
      <c r="H22" s="0" t="n">
        <v>9</v>
      </c>
      <c r="I22" s="0" t="n">
        <v>3</v>
      </c>
      <c r="J22" s="0" t="n">
        <v>4</v>
      </c>
      <c r="K22" s="0" t="n">
        <v>5</v>
      </c>
      <c r="L22" s="0" t="n">
        <v>7</v>
      </c>
      <c r="M22" s="0" t="n">
        <v>1</v>
      </c>
      <c r="N22" s="0" t="n">
        <v>10</v>
      </c>
      <c r="O22" s="0" t="n">
        <v>8</v>
      </c>
      <c r="P22" s="0" t="n">
        <v>6</v>
      </c>
    </row>
    <row r="23" customFormat="false" ht="15" hidden="false" customHeight="false" outlineLevel="0" collapsed="false">
      <c r="E23" s="56" t="n">
        <f aca="false">I19</f>
        <v>4</v>
      </c>
      <c r="F23" s="0" t="n">
        <v>3</v>
      </c>
      <c r="G23" s="0" t="n">
        <v>2</v>
      </c>
      <c r="H23" s="0" t="n">
        <v>8</v>
      </c>
      <c r="I23" s="0" t="n">
        <v>9</v>
      </c>
      <c r="J23" s="0" t="n">
        <v>6</v>
      </c>
      <c r="K23" s="0" t="n">
        <v>4</v>
      </c>
      <c r="L23" s="0" t="n">
        <v>7</v>
      </c>
      <c r="M23" s="0" t="n">
        <v>10</v>
      </c>
      <c r="N23" s="0" t="n">
        <v>3</v>
      </c>
      <c r="O23" s="0" t="n">
        <v>1</v>
      </c>
      <c r="P23" s="0" t="n">
        <v>5</v>
      </c>
    </row>
    <row r="24" customFormat="false" ht="15" hidden="false" customHeight="false" outlineLevel="0" collapsed="false">
      <c r="E24" s="56" t="n">
        <f aca="false">J19</f>
        <v>10</v>
      </c>
      <c r="F24" s="0" t="n">
        <v>4</v>
      </c>
      <c r="G24" s="0" t="n">
        <v>7</v>
      </c>
      <c r="H24" s="0" t="n">
        <v>6</v>
      </c>
      <c r="I24" s="0" t="n">
        <v>9</v>
      </c>
      <c r="J24" s="0" t="n">
        <v>8</v>
      </c>
      <c r="K24" s="0" t="n">
        <v>1</v>
      </c>
      <c r="L24" s="0" t="n">
        <v>2</v>
      </c>
      <c r="M24" s="0" t="n">
        <v>5</v>
      </c>
      <c r="N24" s="0" t="n">
        <v>3</v>
      </c>
      <c r="O24" s="0" t="n">
        <v>10</v>
      </c>
      <c r="P24" s="0" t="n">
        <v>4</v>
      </c>
    </row>
    <row r="25" customFormat="false" ht="15" hidden="false" customHeight="false" outlineLevel="0" collapsed="false">
      <c r="E25" s="56" t="n">
        <f aca="false">K19</f>
        <v>2</v>
      </c>
      <c r="F25" s="0" t="n">
        <v>5</v>
      </c>
      <c r="G25" s="0" t="n">
        <v>4</v>
      </c>
      <c r="H25" s="0" t="n">
        <v>2</v>
      </c>
      <c r="I25" s="0" t="n">
        <v>8</v>
      </c>
      <c r="J25" s="0" t="n">
        <v>10</v>
      </c>
      <c r="K25" s="0" t="n">
        <v>1</v>
      </c>
      <c r="L25" s="0" t="n">
        <v>9</v>
      </c>
      <c r="M25" s="0" t="n">
        <v>6</v>
      </c>
      <c r="N25" s="0" t="n">
        <v>7</v>
      </c>
      <c r="O25" s="0" t="n">
        <v>3</v>
      </c>
      <c r="P25" s="0" t="n">
        <v>5</v>
      </c>
    </row>
    <row r="26" customFormat="false" ht="15" hidden="false" customHeight="false" outlineLevel="0" collapsed="false">
      <c r="E26" s="56" t="n">
        <f aca="false">L19</f>
        <v>1</v>
      </c>
      <c r="F26" s="0" t="n">
        <v>6</v>
      </c>
      <c r="G26" s="0" t="n">
        <v>10</v>
      </c>
      <c r="H26" s="0" t="n">
        <v>6</v>
      </c>
      <c r="I26" s="0" t="n">
        <v>2</v>
      </c>
      <c r="J26" s="0" t="n">
        <v>7</v>
      </c>
      <c r="K26" s="0" t="n">
        <v>5</v>
      </c>
      <c r="L26" s="0" t="n">
        <v>8</v>
      </c>
      <c r="M26" s="0" t="n">
        <v>9</v>
      </c>
      <c r="N26" s="0" t="n">
        <v>3</v>
      </c>
      <c r="O26" s="0" t="n">
        <v>1</v>
      </c>
      <c r="P26" s="0" t="n">
        <v>4</v>
      </c>
    </row>
    <row r="27" customFormat="false" ht="15" hidden="false" customHeight="false" outlineLevel="0" collapsed="false">
      <c r="E27" s="56" t="n">
        <f aca="false">M19</f>
        <v>9</v>
      </c>
      <c r="F27" s="0" t="n">
        <v>7</v>
      </c>
      <c r="G27" s="0" t="n">
        <v>7</v>
      </c>
      <c r="H27" s="0" t="n">
        <v>8</v>
      </c>
      <c r="I27" s="0" t="n">
        <v>10</v>
      </c>
      <c r="J27" s="0" t="n">
        <v>9</v>
      </c>
      <c r="K27" s="0" t="n">
        <v>2</v>
      </c>
      <c r="L27" s="0" t="n">
        <v>4</v>
      </c>
      <c r="M27" s="0" t="n">
        <v>1</v>
      </c>
      <c r="N27" s="0" t="n">
        <v>5</v>
      </c>
      <c r="O27" s="0" t="n">
        <v>3</v>
      </c>
      <c r="P27" s="0" t="n">
        <v>6</v>
      </c>
    </row>
    <row r="28" customFormat="false" ht="15" hidden="false" customHeight="false" outlineLevel="0" collapsed="false">
      <c r="E28" s="56" t="n">
        <f aca="false">N19</f>
        <v>3</v>
      </c>
      <c r="F28" s="0" t="n">
        <v>8</v>
      </c>
      <c r="G28" s="0" t="n">
        <v>2</v>
      </c>
      <c r="H28" s="0" t="n">
        <v>7</v>
      </c>
      <c r="I28" s="0" t="n">
        <v>4</v>
      </c>
      <c r="J28" s="0" t="n">
        <v>8</v>
      </c>
      <c r="K28" s="0" t="n">
        <v>3</v>
      </c>
      <c r="L28" s="0" t="n">
        <v>5</v>
      </c>
      <c r="M28" s="0" t="n">
        <v>10</v>
      </c>
      <c r="N28" s="0" t="n">
        <v>6</v>
      </c>
      <c r="O28" s="0" t="n">
        <v>1</v>
      </c>
      <c r="P28" s="0" t="n">
        <v>9</v>
      </c>
    </row>
    <row r="29" customFormat="false" ht="15" hidden="false" customHeight="false" outlineLevel="0" collapsed="false">
      <c r="E29" s="56" t="n">
        <f aca="false">O19</f>
        <v>8</v>
      </c>
      <c r="F29" s="0" t="n">
        <v>9</v>
      </c>
      <c r="G29" s="0" t="n">
        <v>9</v>
      </c>
      <c r="H29" s="0" t="n">
        <v>6</v>
      </c>
      <c r="I29" s="0" t="n">
        <v>2</v>
      </c>
      <c r="J29" s="0" t="n">
        <v>5</v>
      </c>
      <c r="K29" s="0" t="n">
        <v>7</v>
      </c>
      <c r="L29" s="0" t="n">
        <v>10</v>
      </c>
      <c r="M29" s="0" t="n">
        <v>3</v>
      </c>
      <c r="N29" s="0" t="n">
        <v>8</v>
      </c>
      <c r="O29" s="0" t="n">
        <v>4</v>
      </c>
      <c r="P29" s="0" t="n">
        <v>1</v>
      </c>
    </row>
    <row r="30" customFormat="false" ht="15" hidden="false" customHeight="false" outlineLevel="0" collapsed="false">
      <c r="E30" s="56" t="n">
        <f aca="false">P19</f>
        <v>5</v>
      </c>
      <c r="F30" s="0" t="n">
        <v>10</v>
      </c>
      <c r="G30" s="0" t="n">
        <v>8</v>
      </c>
      <c r="H30" s="0" t="n">
        <v>1</v>
      </c>
      <c r="I30" s="0" t="n">
        <v>6</v>
      </c>
      <c r="J30" s="0" t="n">
        <v>7</v>
      </c>
      <c r="K30" s="0" t="n">
        <v>10</v>
      </c>
      <c r="L30" s="0" t="n">
        <v>5</v>
      </c>
      <c r="M30" s="0" t="n">
        <v>3</v>
      </c>
      <c r="N30" s="0" t="n">
        <v>9</v>
      </c>
      <c r="O30" s="0" t="n">
        <v>4</v>
      </c>
      <c r="P30" s="0" t="n">
        <v>2</v>
      </c>
    </row>
    <row r="31" customFormat="false" ht="15" hidden="false" customHeight="false" outlineLevel="0" collapsed="false">
      <c r="F31" s="0" t="n">
        <v>11</v>
      </c>
      <c r="G31" s="0" t="n">
        <v>2</v>
      </c>
      <c r="H31" s="0" t="n">
        <v>4</v>
      </c>
      <c r="I31" s="0" t="n">
        <v>1</v>
      </c>
      <c r="J31" s="0" t="n">
        <v>5</v>
      </c>
      <c r="K31" s="0" t="n">
        <v>3</v>
      </c>
      <c r="L31" s="0" t="n">
        <v>9</v>
      </c>
      <c r="M31" s="0" t="n">
        <v>8</v>
      </c>
      <c r="N31" s="0" t="n">
        <v>10</v>
      </c>
      <c r="O31" s="0" t="n">
        <v>6</v>
      </c>
      <c r="P3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484375" defaultRowHeight="15" zeroHeight="false" outlineLevelRow="0" outlineLevelCol="0"/>
  <sheetData>
    <row r="1" customFormat="false" ht="15" hidden="false" customHeight="false" outlineLevel="0" collapsed="false">
      <c r="D1" s="159" t="n">
        <v>0.5</v>
      </c>
    </row>
    <row r="2" customFormat="false" ht="15" hidden="false" customHeight="false" outlineLevel="0" collapsed="false">
      <c r="B2" s="0" t="n">
        <f aca="false">RANDBETWEEN(1,B5)</f>
        <v>13</v>
      </c>
      <c r="C2" s="0" t="n">
        <f aca="true">RAND()</f>
        <v>0.409606956927029</v>
      </c>
      <c r="D2" s="0" t="n">
        <f aca="false">IF(C2&lt;$D$1,1,0)</f>
        <v>1</v>
      </c>
      <c r="E2" s="0" t="str">
        <f aca="false">IF(D2=0,"",VLOOKUP(B2,barmysteries,2))</f>
        <v>There are innocents in the basement being tortured by the bartender and his evil staff.</v>
      </c>
    </row>
    <row r="3" customFormat="false" ht="15" hidden="false" customHeight="false" outlineLevel="0" collapsed="false">
      <c r="B3" s="0" t="n">
        <f aca="false">RANDBETWEEN(1,B5)</f>
        <v>1</v>
      </c>
      <c r="C3" s="0" t="n">
        <f aca="true">RAND()</f>
        <v>0.866593600690843</v>
      </c>
      <c r="D3" s="0" t="n">
        <f aca="false">IF(C3&lt;$D$1,1,0)</f>
        <v>0</v>
      </c>
      <c r="E3" s="0" t="str">
        <f aca="false">IF(D3=0,"",VLOOKUP(B3,barmysteries,2))</f>
        <v/>
      </c>
    </row>
    <row r="5" customFormat="false" ht="15" hidden="false" customHeight="false" outlineLevel="0" collapsed="false">
      <c r="B5" s="0" t="n">
        <f aca="false">MAX(B7:B500)</f>
        <v>54</v>
      </c>
    </row>
    <row r="7" customFormat="false" ht="15" hidden="false" customHeight="false" outlineLevel="0" collapsed="false">
      <c r="B7" s="160" t="n">
        <v>1</v>
      </c>
      <c r="C7" s="160" t="s">
        <v>1084</v>
      </c>
    </row>
    <row r="8" customFormat="false" ht="15" hidden="false" customHeight="false" outlineLevel="0" collapsed="false">
      <c r="B8" s="160" t="n">
        <v>2</v>
      </c>
      <c r="C8" s="160" t="s">
        <v>1085</v>
      </c>
    </row>
    <row r="9" customFormat="false" ht="15" hidden="false" customHeight="false" outlineLevel="0" collapsed="false">
      <c r="B9" s="160" t="n">
        <v>3</v>
      </c>
      <c r="C9" s="160" t="s">
        <v>1086</v>
      </c>
    </row>
    <row r="10" customFormat="false" ht="15" hidden="false" customHeight="false" outlineLevel="0" collapsed="false">
      <c r="B10" s="160" t="n">
        <v>4</v>
      </c>
      <c r="C10" s="160" t="s">
        <v>1087</v>
      </c>
    </row>
    <row r="11" customFormat="false" ht="15" hidden="false" customHeight="false" outlineLevel="0" collapsed="false">
      <c r="B11" s="160" t="n">
        <v>5</v>
      </c>
      <c r="C11" s="160" t="s">
        <v>1088</v>
      </c>
    </row>
    <row r="12" customFormat="false" ht="15" hidden="false" customHeight="false" outlineLevel="0" collapsed="false">
      <c r="B12" s="160" t="n">
        <v>6</v>
      </c>
      <c r="C12" s="160" t="s">
        <v>1089</v>
      </c>
    </row>
    <row r="13" customFormat="false" ht="15" hidden="false" customHeight="false" outlineLevel="0" collapsed="false">
      <c r="B13" s="160" t="n">
        <v>7</v>
      </c>
      <c r="C13" s="160" t="s">
        <v>1090</v>
      </c>
    </row>
    <row r="14" customFormat="false" ht="15" hidden="false" customHeight="false" outlineLevel="0" collapsed="false">
      <c r="B14" s="160" t="n">
        <v>8</v>
      </c>
      <c r="C14" s="160" t="s">
        <v>1091</v>
      </c>
    </row>
    <row r="15" customFormat="false" ht="15" hidden="false" customHeight="false" outlineLevel="0" collapsed="false">
      <c r="B15" s="160" t="n">
        <v>9</v>
      </c>
      <c r="C15" s="160" t="s">
        <v>1092</v>
      </c>
    </row>
    <row r="16" customFormat="false" ht="15" hidden="false" customHeight="false" outlineLevel="0" collapsed="false">
      <c r="B16" s="160" t="n">
        <v>10</v>
      </c>
      <c r="C16" s="160" t="s">
        <v>1093</v>
      </c>
    </row>
    <row r="17" customFormat="false" ht="15" hidden="false" customHeight="false" outlineLevel="0" collapsed="false">
      <c r="B17" s="160" t="n">
        <v>11</v>
      </c>
      <c r="C17" s="160" t="s">
        <v>1094</v>
      </c>
    </row>
    <row r="18" customFormat="false" ht="15" hidden="false" customHeight="false" outlineLevel="0" collapsed="false">
      <c r="B18" s="160" t="n">
        <v>12</v>
      </c>
      <c r="C18" s="160" t="s">
        <v>1095</v>
      </c>
    </row>
    <row r="19" customFormat="false" ht="15" hidden="false" customHeight="false" outlineLevel="0" collapsed="false">
      <c r="B19" s="160" t="n">
        <v>13</v>
      </c>
      <c r="C19" s="160" t="s">
        <v>1096</v>
      </c>
    </row>
    <row r="20" customFormat="false" ht="15" hidden="false" customHeight="false" outlineLevel="0" collapsed="false">
      <c r="B20" s="160" t="n">
        <v>14</v>
      </c>
      <c r="C20" s="160" t="s">
        <v>1097</v>
      </c>
    </row>
    <row r="21" customFormat="false" ht="15" hidden="false" customHeight="false" outlineLevel="0" collapsed="false">
      <c r="B21" s="160" t="n">
        <v>15</v>
      </c>
      <c r="C21" s="160" t="s">
        <v>1098</v>
      </c>
    </row>
    <row r="22" customFormat="false" ht="15" hidden="false" customHeight="false" outlineLevel="0" collapsed="false">
      <c r="B22" s="160" t="n">
        <v>16</v>
      </c>
      <c r="C22" s="160" t="s">
        <v>1099</v>
      </c>
    </row>
    <row r="23" customFormat="false" ht="15" hidden="false" customHeight="false" outlineLevel="0" collapsed="false">
      <c r="B23" s="160" t="n">
        <v>17</v>
      </c>
      <c r="C23" s="160" t="s">
        <v>1100</v>
      </c>
    </row>
    <row r="24" customFormat="false" ht="15" hidden="false" customHeight="false" outlineLevel="0" collapsed="false">
      <c r="B24" s="160" t="n">
        <v>18</v>
      </c>
      <c r="C24" s="160" t="s">
        <v>1101</v>
      </c>
    </row>
    <row r="25" customFormat="false" ht="15" hidden="false" customHeight="false" outlineLevel="0" collapsed="false">
      <c r="B25" s="160" t="n">
        <v>19</v>
      </c>
      <c r="C25" s="160" t="s">
        <v>1102</v>
      </c>
    </row>
    <row r="26" customFormat="false" ht="15" hidden="false" customHeight="false" outlineLevel="0" collapsed="false">
      <c r="B26" s="160" t="n">
        <v>20</v>
      </c>
      <c r="C26" s="160" t="s">
        <v>1103</v>
      </c>
    </row>
    <row r="27" customFormat="false" ht="15" hidden="false" customHeight="false" outlineLevel="0" collapsed="false">
      <c r="B27" s="160" t="n">
        <v>21</v>
      </c>
      <c r="C27" s="160" t="s">
        <v>1104</v>
      </c>
    </row>
    <row r="28" customFormat="false" ht="15" hidden="false" customHeight="false" outlineLevel="0" collapsed="false">
      <c r="B28" s="160" t="n">
        <v>22</v>
      </c>
      <c r="C28" s="160" t="s">
        <v>1105</v>
      </c>
    </row>
    <row r="29" customFormat="false" ht="15" hidden="false" customHeight="false" outlineLevel="0" collapsed="false">
      <c r="B29" s="160" t="n">
        <v>23</v>
      </c>
      <c r="C29" s="160" t="s">
        <v>1106</v>
      </c>
    </row>
    <row r="30" customFormat="false" ht="15" hidden="false" customHeight="false" outlineLevel="0" collapsed="false">
      <c r="B30" s="160" t="n">
        <v>24</v>
      </c>
      <c r="C30" s="160" t="s">
        <v>1107</v>
      </c>
    </row>
    <row r="31" customFormat="false" ht="15" hidden="false" customHeight="false" outlineLevel="0" collapsed="false">
      <c r="B31" s="160" t="n">
        <v>25</v>
      </c>
      <c r="C31" s="160" t="s">
        <v>1108</v>
      </c>
    </row>
    <row r="32" customFormat="false" ht="15" hidden="false" customHeight="false" outlineLevel="0" collapsed="false">
      <c r="B32" s="160" t="n">
        <v>26</v>
      </c>
      <c r="C32" s="160" t="s">
        <v>1109</v>
      </c>
    </row>
    <row r="33" customFormat="false" ht="15" hidden="false" customHeight="false" outlineLevel="0" collapsed="false">
      <c r="B33" s="160" t="n">
        <v>27</v>
      </c>
      <c r="C33" s="160" t="s">
        <v>1110</v>
      </c>
    </row>
    <row r="34" customFormat="false" ht="15" hidden="false" customHeight="false" outlineLevel="0" collapsed="false">
      <c r="B34" s="160" t="n">
        <v>28</v>
      </c>
      <c r="C34" s="160" t="s">
        <v>1111</v>
      </c>
    </row>
    <row r="35" customFormat="false" ht="15" hidden="false" customHeight="false" outlineLevel="0" collapsed="false">
      <c r="B35" s="160" t="n">
        <v>29</v>
      </c>
      <c r="C35" s="160" t="s">
        <v>1112</v>
      </c>
    </row>
    <row r="36" customFormat="false" ht="15" hidden="false" customHeight="false" outlineLevel="0" collapsed="false">
      <c r="B36" s="160" t="n">
        <v>30</v>
      </c>
      <c r="C36" s="160" t="s">
        <v>1113</v>
      </c>
    </row>
    <row r="37" customFormat="false" ht="15" hidden="false" customHeight="false" outlineLevel="0" collapsed="false">
      <c r="B37" s="160" t="n">
        <v>31</v>
      </c>
      <c r="C37" s="160" t="s">
        <v>1114</v>
      </c>
    </row>
    <row r="38" customFormat="false" ht="15" hidden="false" customHeight="false" outlineLevel="0" collapsed="false">
      <c r="B38" s="160" t="n">
        <v>32</v>
      </c>
      <c r="C38" s="160" t="s">
        <v>1115</v>
      </c>
    </row>
    <row r="39" customFormat="false" ht="15" hidden="false" customHeight="false" outlineLevel="0" collapsed="false">
      <c r="B39" s="160" t="n">
        <v>33</v>
      </c>
      <c r="C39" s="160" t="s">
        <v>1116</v>
      </c>
    </row>
    <row r="40" customFormat="false" ht="15" hidden="false" customHeight="false" outlineLevel="0" collapsed="false">
      <c r="B40" s="160" t="n">
        <v>34</v>
      </c>
      <c r="C40" s="160" t="s">
        <v>1117</v>
      </c>
    </row>
    <row r="41" customFormat="false" ht="15" hidden="false" customHeight="false" outlineLevel="0" collapsed="false">
      <c r="B41" s="160" t="n">
        <v>35</v>
      </c>
      <c r="C41" s="160" t="s">
        <v>1118</v>
      </c>
    </row>
    <row r="42" customFormat="false" ht="15" hidden="false" customHeight="false" outlineLevel="0" collapsed="false">
      <c r="B42" s="160" t="n">
        <v>36</v>
      </c>
      <c r="C42" s="160" t="s">
        <v>1119</v>
      </c>
    </row>
    <row r="43" customFormat="false" ht="15" hidden="false" customHeight="false" outlineLevel="0" collapsed="false">
      <c r="B43" s="160" t="n">
        <v>37</v>
      </c>
      <c r="C43" s="160" t="s">
        <v>1120</v>
      </c>
    </row>
    <row r="44" customFormat="false" ht="15" hidden="false" customHeight="false" outlineLevel="0" collapsed="false">
      <c r="B44" s="160" t="n">
        <v>38</v>
      </c>
      <c r="C44" s="160" t="s">
        <v>1121</v>
      </c>
    </row>
    <row r="45" customFormat="false" ht="15" hidden="false" customHeight="false" outlineLevel="0" collapsed="false">
      <c r="B45" s="160" t="n">
        <v>39</v>
      </c>
      <c r="C45" s="160" t="s">
        <v>1122</v>
      </c>
    </row>
    <row r="46" customFormat="false" ht="15" hidden="false" customHeight="false" outlineLevel="0" collapsed="false">
      <c r="B46" s="160" t="n">
        <v>40</v>
      </c>
      <c r="C46" s="160" t="s">
        <v>1123</v>
      </c>
    </row>
    <row r="47" customFormat="false" ht="15" hidden="false" customHeight="false" outlineLevel="0" collapsed="false">
      <c r="B47" s="160" t="n">
        <v>41</v>
      </c>
      <c r="C47" s="160" t="s">
        <v>1124</v>
      </c>
    </row>
    <row r="48" customFormat="false" ht="15" hidden="false" customHeight="false" outlineLevel="0" collapsed="false">
      <c r="B48" s="160" t="n">
        <v>42</v>
      </c>
      <c r="C48" s="160" t="s">
        <v>1125</v>
      </c>
    </row>
    <row r="49" customFormat="false" ht="15" hidden="false" customHeight="false" outlineLevel="0" collapsed="false">
      <c r="B49" s="160" t="n">
        <v>43</v>
      </c>
      <c r="C49" s="160" t="s">
        <v>1126</v>
      </c>
    </row>
    <row r="50" customFormat="false" ht="15" hidden="false" customHeight="false" outlineLevel="0" collapsed="false">
      <c r="B50" s="160" t="n">
        <v>44</v>
      </c>
      <c r="C50" s="160" t="s">
        <v>1127</v>
      </c>
    </row>
    <row r="51" customFormat="false" ht="15" hidden="false" customHeight="false" outlineLevel="0" collapsed="false">
      <c r="B51" s="160" t="n">
        <v>45</v>
      </c>
      <c r="C51" s="160" t="s">
        <v>1128</v>
      </c>
    </row>
    <row r="52" customFormat="false" ht="15" hidden="false" customHeight="false" outlineLevel="0" collapsed="false">
      <c r="B52" s="160" t="n">
        <v>46</v>
      </c>
      <c r="C52" s="160" t="s">
        <v>1129</v>
      </c>
    </row>
    <row r="53" customFormat="false" ht="15" hidden="false" customHeight="false" outlineLevel="0" collapsed="false">
      <c r="B53" s="160" t="n">
        <v>47</v>
      </c>
      <c r="C53" s="160" t="s">
        <v>1130</v>
      </c>
    </row>
    <row r="54" customFormat="false" ht="15" hidden="false" customHeight="false" outlineLevel="0" collapsed="false">
      <c r="B54" s="160" t="n">
        <v>48</v>
      </c>
      <c r="C54" s="160" t="s">
        <v>1131</v>
      </c>
    </row>
    <row r="55" customFormat="false" ht="15" hidden="false" customHeight="false" outlineLevel="0" collapsed="false">
      <c r="B55" s="160" t="n">
        <v>49</v>
      </c>
      <c r="C55" s="160" t="s">
        <v>1132</v>
      </c>
    </row>
    <row r="56" customFormat="false" ht="15" hidden="false" customHeight="false" outlineLevel="0" collapsed="false">
      <c r="B56" s="160" t="n">
        <v>50</v>
      </c>
      <c r="C56" s="160" t="s">
        <v>1133</v>
      </c>
    </row>
    <row r="57" customFormat="false" ht="15" hidden="false" customHeight="false" outlineLevel="0" collapsed="false">
      <c r="B57" s="160" t="n">
        <v>51</v>
      </c>
      <c r="C57" s="160" t="s">
        <v>1134</v>
      </c>
    </row>
    <row r="58" customFormat="false" ht="15" hidden="false" customHeight="false" outlineLevel="0" collapsed="false">
      <c r="B58" s="160" t="n">
        <v>52</v>
      </c>
      <c r="C58" s="160" t="s">
        <v>1135</v>
      </c>
    </row>
    <row r="59" customFormat="false" ht="15" hidden="false" customHeight="false" outlineLevel="0" collapsed="false">
      <c r="B59" s="160" t="n">
        <v>53</v>
      </c>
      <c r="C59" s="160" t="s">
        <v>1136</v>
      </c>
    </row>
    <row r="60" customFormat="false" ht="15" hidden="false" customHeight="false" outlineLevel="0" collapsed="false">
      <c r="B60" s="160" t="n">
        <v>54</v>
      </c>
      <c r="C60" s="160" t="s">
        <v>1137</v>
      </c>
    </row>
    <row r="61" customFormat="false" ht="15" hidden="false" customHeight="false" outlineLevel="0" collapsed="false">
      <c r="B61" s="160"/>
      <c r="C61" s="160"/>
    </row>
    <row r="62" customFormat="false" ht="15" hidden="false" customHeight="false" outlineLevel="0" collapsed="false">
      <c r="B62" s="160"/>
      <c r="C62" s="160"/>
    </row>
    <row r="63" customFormat="false" ht="15" hidden="false" customHeight="false" outlineLevel="0" collapsed="false">
      <c r="B63" s="160"/>
      <c r="C63" s="160"/>
    </row>
    <row r="64" customFormat="false" ht="15" hidden="false" customHeight="false" outlineLevel="0" collapsed="false">
      <c r="B64" s="160"/>
      <c r="C64" s="160"/>
    </row>
    <row r="65" customFormat="false" ht="15" hidden="false" customHeight="false" outlineLevel="0" collapsed="false">
      <c r="B65" s="160"/>
      <c r="C65" s="160"/>
    </row>
    <row r="66" customFormat="false" ht="15" hidden="false" customHeight="false" outlineLevel="0" collapsed="false">
      <c r="B66" s="160"/>
      <c r="C66" s="160"/>
    </row>
    <row r="67" customFormat="false" ht="15" hidden="false" customHeight="false" outlineLevel="0" collapsed="false">
      <c r="B67" s="160"/>
      <c r="C67" s="160"/>
    </row>
    <row r="68" customFormat="false" ht="15" hidden="false" customHeight="false" outlineLevel="0" collapsed="false">
      <c r="B68" s="160"/>
      <c r="C68" s="160"/>
    </row>
    <row r="69" customFormat="false" ht="15" hidden="false" customHeight="false" outlineLevel="0" collapsed="false">
      <c r="B69" s="160"/>
      <c r="C69" s="160"/>
    </row>
    <row r="70" customFormat="false" ht="15" hidden="false" customHeight="false" outlineLevel="0" collapsed="false">
      <c r="B70" s="160"/>
      <c r="C70" s="160"/>
    </row>
    <row r="71" customFormat="false" ht="15" hidden="false" customHeight="false" outlineLevel="0" collapsed="false">
      <c r="B71" s="160"/>
      <c r="C71" s="160"/>
    </row>
    <row r="72" customFormat="false" ht="15" hidden="false" customHeight="false" outlineLevel="0" collapsed="false">
      <c r="B72" s="160"/>
      <c r="C72" s="160"/>
    </row>
    <row r="73" customFormat="false" ht="15" hidden="false" customHeight="false" outlineLevel="0" collapsed="false">
      <c r="B73" s="160"/>
      <c r="C73" s="160"/>
    </row>
    <row r="74" customFormat="false" ht="15" hidden="false" customHeight="false" outlineLevel="0" collapsed="false">
      <c r="B74" s="160"/>
      <c r="C74" s="160"/>
    </row>
    <row r="75" customFormat="false" ht="15" hidden="false" customHeight="false" outlineLevel="0" collapsed="false">
      <c r="B75" s="160"/>
      <c r="C75" s="160"/>
    </row>
    <row r="76" customFormat="false" ht="15" hidden="false" customHeight="false" outlineLevel="0" collapsed="false">
      <c r="B76" s="160"/>
      <c r="C76" s="160"/>
    </row>
    <row r="77" customFormat="false" ht="15" hidden="false" customHeight="false" outlineLevel="0" collapsed="false">
      <c r="B77" s="160"/>
      <c r="C77" s="160"/>
    </row>
    <row r="78" customFormat="false" ht="15" hidden="false" customHeight="false" outlineLevel="0" collapsed="false">
      <c r="B78" s="160"/>
      <c r="C78" s="160"/>
    </row>
    <row r="79" customFormat="false" ht="15" hidden="false" customHeight="false" outlineLevel="0" collapsed="false">
      <c r="B79" s="160"/>
      <c r="C79" s="160"/>
    </row>
    <row r="80" customFormat="false" ht="15" hidden="false" customHeight="false" outlineLevel="0" collapsed="false">
      <c r="B80" s="160"/>
      <c r="C80" s="160"/>
    </row>
    <row r="81" customFormat="false" ht="15" hidden="false" customHeight="false" outlineLevel="0" collapsed="false">
      <c r="B81" s="160"/>
      <c r="C81" s="160"/>
    </row>
    <row r="82" customFormat="false" ht="15" hidden="false" customHeight="false" outlineLevel="0" collapsed="false">
      <c r="B82" s="160"/>
      <c r="C82" s="160"/>
    </row>
    <row r="83" customFormat="false" ht="15" hidden="false" customHeight="false" outlineLevel="0" collapsed="false">
      <c r="B83" s="160"/>
      <c r="C83" s="160"/>
    </row>
    <row r="84" customFormat="false" ht="15" hidden="false" customHeight="false" outlineLevel="0" collapsed="false">
      <c r="B84" s="160"/>
      <c r="C84" s="160"/>
    </row>
    <row r="85" customFormat="false" ht="15" hidden="false" customHeight="false" outlineLevel="0" collapsed="false">
      <c r="B85" s="160"/>
      <c r="C85" s="160"/>
    </row>
    <row r="86" customFormat="false" ht="15" hidden="false" customHeight="false" outlineLevel="0" collapsed="false">
      <c r="B86" s="160"/>
      <c r="C86" s="160"/>
    </row>
    <row r="87" customFormat="false" ht="15" hidden="false" customHeight="false" outlineLevel="0" collapsed="false">
      <c r="B87" s="160"/>
      <c r="C87" s="160"/>
    </row>
    <row r="88" customFormat="false" ht="15" hidden="false" customHeight="false" outlineLevel="0" collapsed="false">
      <c r="B88" s="160"/>
      <c r="C88" s="160"/>
    </row>
    <row r="89" customFormat="false" ht="15" hidden="false" customHeight="false" outlineLevel="0" collapsed="false">
      <c r="B89" s="160"/>
      <c r="C89" s="160"/>
    </row>
    <row r="90" customFormat="false" ht="15" hidden="false" customHeight="false" outlineLevel="0" collapsed="false">
      <c r="B90" s="160"/>
      <c r="C90" s="160"/>
    </row>
    <row r="91" customFormat="false" ht="15" hidden="false" customHeight="false" outlineLevel="0" collapsed="false">
      <c r="B91" s="160"/>
      <c r="C91" s="160"/>
    </row>
    <row r="92" customFormat="false" ht="15" hidden="false" customHeight="false" outlineLevel="0" collapsed="false">
      <c r="B92" s="160"/>
      <c r="C92" s="160"/>
    </row>
    <row r="93" customFormat="false" ht="15" hidden="false" customHeight="false" outlineLevel="0" collapsed="false">
      <c r="B93" s="160"/>
      <c r="C93" s="160"/>
    </row>
    <row r="94" customFormat="false" ht="15" hidden="false" customHeight="false" outlineLevel="0" collapsed="false">
      <c r="B94" s="160"/>
      <c r="C94" s="160"/>
    </row>
    <row r="95" customFormat="false" ht="15" hidden="false" customHeight="false" outlineLevel="0" collapsed="false">
      <c r="B95" s="160"/>
      <c r="C95" s="160"/>
    </row>
    <row r="96" customFormat="false" ht="15" hidden="false" customHeight="false" outlineLevel="0" collapsed="false">
      <c r="B96" s="160"/>
      <c r="C96" s="160"/>
    </row>
    <row r="97" customFormat="false" ht="15" hidden="false" customHeight="false" outlineLevel="0" collapsed="false">
      <c r="B97" s="160"/>
      <c r="C97" s="160"/>
    </row>
    <row r="98" customFormat="false" ht="15" hidden="false" customHeight="false" outlineLevel="0" collapsed="false">
      <c r="B98" s="160"/>
      <c r="C98" s="160"/>
    </row>
    <row r="99" customFormat="false" ht="15" hidden="false" customHeight="false" outlineLevel="0" collapsed="false">
      <c r="B99" s="160"/>
      <c r="C99" s="160"/>
    </row>
    <row r="100" customFormat="false" ht="15" hidden="false" customHeight="false" outlineLevel="0" collapsed="false">
      <c r="B100" s="160"/>
      <c r="C100" s="160"/>
    </row>
    <row r="101" customFormat="false" ht="15" hidden="false" customHeight="false" outlineLevel="0" collapsed="false">
      <c r="B101" s="160"/>
      <c r="C101" s="160"/>
    </row>
    <row r="102" customFormat="false" ht="15" hidden="false" customHeight="false" outlineLevel="0" collapsed="false">
      <c r="B102" s="160"/>
      <c r="C102" s="160"/>
    </row>
    <row r="103" customFormat="false" ht="15" hidden="false" customHeight="false" outlineLevel="0" collapsed="false">
      <c r="B103" s="160"/>
      <c r="C103" s="160"/>
    </row>
    <row r="104" customFormat="false" ht="15" hidden="false" customHeight="false" outlineLevel="0" collapsed="false">
      <c r="B104" s="160"/>
      <c r="C104" s="160"/>
    </row>
    <row r="105" customFormat="false" ht="15" hidden="false" customHeight="false" outlineLevel="0" collapsed="false">
      <c r="B105" s="160"/>
      <c r="C105" s="160"/>
    </row>
    <row r="106" customFormat="false" ht="15" hidden="false" customHeight="false" outlineLevel="0" collapsed="false">
      <c r="B106" s="160"/>
      <c r="C106" s="160"/>
    </row>
    <row r="107" customFormat="false" ht="15" hidden="false" customHeight="false" outlineLevel="0" collapsed="false">
      <c r="B107" s="160"/>
      <c r="C107" s="160"/>
    </row>
    <row r="108" customFormat="false" ht="15" hidden="false" customHeight="false" outlineLevel="0" collapsed="false">
      <c r="B108" s="160"/>
      <c r="C108" s="160"/>
    </row>
    <row r="109" customFormat="false" ht="15" hidden="false" customHeight="false" outlineLevel="0" collapsed="false">
      <c r="B109" s="160"/>
      <c r="C109" s="160"/>
    </row>
    <row r="110" customFormat="false" ht="15" hidden="false" customHeight="false" outlineLevel="0" collapsed="false">
      <c r="B110" s="160"/>
      <c r="C110" s="160"/>
    </row>
    <row r="111" customFormat="false" ht="15" hidden="false" customHeight="false" outlineLevel="0" collapsed="false">
      <c r="B111" s="160"/>
      <c r="C111" s="160"/>
    </row>
    <row r="112" customFormat="false" ht="15" hidden="false" customHeight="false" outlineLevel="0" collapsed="false">
      <c r="B112" s="160"/>
      <c r="C112" s="160"/>
    </row>
    <row r="113" customFormat="false" ht="15" hidden="false" customHeight="false" outlineLevel="0" collapsed="false">
      <c r="B113" s="160"/>
      <c r="C113" s="160"/>
    </row>
    <row r="114" customFormat="false" ht="15" hidden="false" customHeight="false" outlineLevel="0" collapsed="false">
      <c r="B114" s="160"/>
      <c r="C114" s="160"/>
    </row>
    <row r="115" customFormat="false" ht="15" hidden="false" customHeight="false" outlineLevel="0" collapsed="false">
      <c r="B115" s="160"/>
      <c r="C115" s="160"/>
    </row>
    <row r="116" customFormat="false" ht="15" hidden="false" customHeight="false" outlineLevel="0" collapsed="false">
      <c r="B116" s="160"/>
      <c r="C116" s="160"/>
    </row>
    <row r="117" customFormat="false" ht="15" hidden="false" customHeight="false" outlineLevel="0" collapsed="false">
      <c r="B117" s="160"/>
      <c r="C117" s="160"/>
    </row>
    <row r="118" customFormat="false" ht="15" hidden="false" customHeight="false" outlineLevel="0" collapsed="false">
      <c r="B118" s="160"/>
      <c r="C118" s="160"/>
    </row>
    <row r="119" customFormat="false" ht="15" hidden="false" customHeight="false" outlineLevel="0" collapsed="false">
      <c r="B119" s="160"/>
      <c r="C119" s="160"/>
    </row>
    <row r="120" customFormat="false" ht="15" hidden="false" customHeight="false" outlineLevel="0" collapsed="false">
      <c r="B120" s="160"/>
      <c r="C120" s="160"/>
    </row>
    <row r="121" customFormat="false" ht="15" hidden="false" customHeight="false" outlineLevel="0" collapsed="false">
      <c r="B121" s="160"/>
      <c r="C121" s="160"/>
    </row>
    <row r="122" customFormat="false" ht="15" hidden="false" customHeight="false" outlineLevel="0" collapsed="false">
      <c r="B122" s="160"/>
      <c r="C122" s="160"/>
    </row>
    <row r="123" customFormat="false" ht="15" hidden="false" customHeight="false" outlineLevel="0" collapsed="false">
      <c r="B123" s="160"/>
      <c r="C123" s="160"/>
    </row>
    <row r="124" customFormat="false" ht="15" hidden="false" customHeight="false" outlineLevel="0" collapsed="false">
      <c r="B124" s="160"/>
      <c r="C124" s="160"/>
    </row>
    <row r="125" customFormat="false" ht="15" hidden="false" customHeight="false" outlineLevel="0" collapsed="false">
      <c r="B125" s="160"/>
      <c r="C125" s="160"/>
    </row>
    <row r="126" customFormat="false" ht="15" hidden="false" customHeight="false" outlineLevel="0" collapsed="false">
      <c r="B126" s="160"/>
      <c r="C126" s="160"/>
    </row>
    <row r="127" customFormat="false" ht="15" hidden="false" customHeight="false" outlineLevel="0" collapsed="false">
      <c r="B127" s="160"/>
      <c r="C127" s="160"/>
    </row>
    <row r="128" customFormat="false" ht="15" hidden="false" customHeight="false" outlineLevel="0" collapsed="false">
      <c r="B128" s="160"/>
      <c r="C128" s="160"/>
    </row>
    <row r="129" customFormat="false" ht="15" hidden="false" customHeight="false" outlineLevel="0" collapsed="false">
      <c r="B129" s="160"/>
      <c r="C129" s="160"/>
    </row>
    <row r="130" customFormat="false" ht="15" hidden="false" customHeight="false" outlineLevel="0" collapsed="false">
      <c r="B130" s="160"/>
      <c r="C130" s="160"/>
    </row>
    <row r="131" customFormat="false" ht="15" hidden="false" customHeight="false" outlineLevel="0" collapsed="false">
      <c r="B131" s="160"/>
      <c r="C131" s="160"/>
    </row>
    <row r="132" customFormat="false" ht="15" hidden="false" customHeight="false" outlineLevel="0" collapsed="false">
      <c r="B132" s="160"/>
      <c r="C132" s="160"/>
    </row>
    <row r="133" customFormat="false" ht="15" hidden="false" customHeight="false" outlineLevel="0" collapsed="false">
      <c r="B133" s="160"/>
      <c r="C133" s="160"/>
    </row>
    <row r="134" customFormat="false" ht="15" hidden="false" customHeight="false" outlineLevel="0" collapsed="false">
      <c r="B134" s="160"/>
      <c r="C134" s="160"/>
    </row>
    <row r="135" customFormat="false" ht="15" hidden="false" customHeight="false" outlineLevel="0" collapsed="false">
      <c r="B135" s="160"/>
      <c r="C135" s="160"/>
    </row>
    <row r="136" customFormat="false" ht="15" hidden="false" customHeight="false" outlineLevel="0" collapsed="false">
      <c r="B136" s="160"/>
      <c r="C136" s="160"/>
    </row>
    <row r="137" customFormat="false" ht="15" hidden="false" customHeight="false" outlineLevel="0" collapsed="false">
      <c r="B137" s="160"/>
      <c r="C137" s="160"/>
    </row>
    <row r="138" customFormat="false" ht="15" hidden="false" customHeight="false" outlineLevel="0" collapsed="false">
      <c r="B138" s="160"/>
      <c r="C138" s="160"/>
    </row>
    <row r="139" customFormat="false" ht="15" hidden="false" customHeight="false" outlineLevel="0" collapsed="false">
      <c r="B139" s="160"/>
      <c r="C139" s="160"/>
    </row>
    <row r="140" customFormat="false" ht="15" hidden="false" customHeight="false" outlineLevel="0" collapsed="false">
      <c r="B140" s="160"/>
      <c r="C140" s="160"/>
    </row>
    <row r="141" customFormat="false" ht="15" hidden="false" customHeight="false" outlineLevel="0" collapsed="false">
      <c r="B141" s="160"/>
      <c r="C141" s="160"/>
    </row>
    <row r="142" customFormat="false" ht="15" hidden="false" customHeight="false" outlineLevel="0" collapsed="false">
      <c r="B142" s="160"/>
      <c r="C142" s="160"/>
    </row>
    <row r="143" customFormat="false" ht="15" hidden="false" customHeight="false" outlineLevel="0" collapsed="false">
      <c r="B143" s="160"/>
      <c r="C143" s="160"/>
    </row>
    <row r="144" customFormat="false" ht="15" hidden="false" customHeight="false" outlineLevel="0" collapsed="false">
      <c r="B144" s="160"/>
      <c r="C144" s="160"/>
    </row>
    <row r="145" customFormat="false" ht="15" hidden="false" customHeight="false" outlineLevel="0" collapsed="false">
      <c r="B145" s="160"/>
      <c r="C145" s="160"/>
    </row>
    <row r="146" customFormat="false" ht="15" hidden="false" customHeight="false" outlineLevel="0" collapsed="false">
      <c r="B146" s="160"/>
      <c r="C146" s="160"/>
    </row>
    <row r="147" customFormat="false" ht="15" hidden="false" customHeight="false" outlineLevel="0" collapsed="false">
      <c r="B147" s="160"/>
      <c r="C147" s="160"/>
    </row>
    <row r="148" customFormat="false" ht="15" hidden="false" customHeight="false" outlineLevel="0" collapsed="false">
      <c r="B148" s="160"/>
      <c r="C148" s="160"/>
    </row>
    <row r="149" customFormat="false" ht="15" hidden="false" customHeight="false" outlineLevel="0" collapsed="false">
      <c r="B149" s="160"/>
      <c r="C149" s="160"/>
    </row>
    <row r="150" customFormat="false" ht="15" hidden="false" customHeight="false" outlineLevel="0" collapsed="false">
      <c r="B150" s="160"/>
      <c r="C150" s="160"/>
    </row>
    <row r="151" customFormat="false" ht="15" hidden="false" customHeight="false" outlineLevel="0" collapsed="false">
      <c r="B151" s="160"/>
      <c r="C151" s="160"/>
    </row>
    <row r="152" customFormat="false" ht="15" hidden="false" customHeight="false" outlineLevel="0" collapsed="false">
      <c r="B152" s="160"/>
      <c r="C152" s="160"/>
    </row>
    <row r="153" customFormat="false" ht="15" hidden="false" customHeight="false" outlineLevel="0" collapsed="false">
      <c r="B153" s="160"/>
      <c r="C153" s="160"/>
    </row>
    <row r="154" customFormat="false" ht="15" hidden="false" customHeight="false" outlineLevel="0" collapsed="false">
      <c r="B154" s="160"/>
      <c r="C154" s="160"/>
    </row>
    <row r="155" customFormat="false" ht="15" hidden="false" customHeight="false" outlineLevel="0" collapsed="false">
      <c r="B155" s="160"/>
      <c r="C155" s="160"/>
    </row>
    <row r="156" customFormat="false" ht="15" hidden="false" customHeight="false" outlineLevel="0" collapsed="false">
      <c r="B156" s="160"/>
      <c r="C156" s="160"/>
    </row>
    <row r="157" customFormat="false" ht="15" hidden="false" customHeight="false" outlineLevel="0" collapsed="false">
      <c r="B157" s="160"/>
      <c r="C157" s="160"/>
    </row>
    <row r="158" customFormat="false" ht="15" hidden="false" customHeight="false" outlineLevel="0" collapsed="false">
      <c r="B158" s="160"/>
      <c r="C158" s="160"/>
    </row>
    <row r="159" customFormat="false" ht="15" hidden="false" customHeight="false" outlineLevel="0" collapsed="false">
      <c r="B159" s="160"/>
      <c r="C159" s="160"/>
    </row>
    <row r="160" customFormat="false" ht="15" hidden="false" customHeight="false" outlineLevel="0" collapsed="false">
      <c r="B160" s="160"/>
      <c r="C160" s="160"/>
    </row>
    <row r="161" customFormat="false" ht="15" hidden="false" customHeight="false" outlineLevel="0" collapsed="false">
      <c r="B161" s="160"/>
      <c r="C161" s="160"/>
    </row>
    <row r="162" customFormat="false" ht="15" hidden="false" customHeight="false" outlineLevel="0" collapsed="false">
      <c r="B162" s="160"/>
      <c r="C162" s="160"/>
    </row>
    <row r="163" customFormat="false" ht="15" hidden="false" customHeight="false" outlineLevel="0" collapsed="false">
      <c r="B163" s="160"/>
      <c r="C163" s="160"/>
    </row>
    <row r="164" customFormat="false" ht="15" hidden="false" customHeight="false" outlineLevel="0" collapsed="false">
      <c r="B164" s="160"/>
      <c r="C164" s="160"/>
    </row>
    <row r="165" customFormat="false" ht="15" hidden="false" customHeight="false" outlineLevel="0" collapsed="false">
      <c r="B165" s="160"/>
      <c r="C165" s="160"/>
    </row>
    <row r="166" customFormat="false" ht="15" hidden="false" customHeight="false" outlineLevel="0" collapsed="false">
      <c r="B166" s="160"/>
      <c r="C166" s="160"/>
    </row>
    <row r="167" customFormat="false" ht="15" hidden="false" customHeight="false" outlineLevel="0" collapsed="false">
      <c r="B167" s="160"/>
      <c r="C167" s="160"/>
    </row>
    <row r="168" customFormat="false" ht="15" hidden="false" customHeight="false" outlineLevel="0" collapsed="false">
      <c r="B168" s="160"/>
      <c r="C168" s="160"/>
    </row>
    <row r="169" customFormat="false" ht="15" hidden="false" customHeight="false" outlineLevel="0" collapsed="false">
      <c r="B169" s="160"/>
      <c r="C169" s="160"/>
    </row>
    <row r="170" customFormat="false" ht="15" hidden="false" customHeight="false" outlineLevel="0" collapsed="false">
      <c r="B170" s="160"/>
      <c r="C170" s="160"/>
    </row>
    <row r="171" customFormat="false" ht="15" hidden="false" customHeight="false" outlineLevel="0" collapsed="false">
      <c r="B171" s="160"/>
      <c r="C171" s="160"/>
    </row>
    <row r="172" customFormat="false" ht="15" hidden="false" customHeight="false" outlineLevel="0" collapsed="false">
      <c r="B172" s="160"/>
      <c r="C172" s="160"/>
    </row>
    <row r="173" customFormat="false" ht="15" hidden="false" customHeight="false" outlineLevel="0" collapsed="false">
      <c r="B173" s="160"/>
      <c r="C173" s="160"/>
    </row>
    <row r="174" customFormat="false" ht="15" hidden="false" customHeight="false" outlineLevel="0" collapsed="false">
      <c r="B174" s="160"/>
      <c r="C174" s="160"/>
    </row>
    <row r="175" customFormat="false" ht="15" hidden="false" customHeight="false" outlineLevel="0" collapsed="false">
      <c r="B175" s="160"/>
      <c r="C175" s="160"/>
    </row>
    <row r="176" customFormat="false" ht="15" hidden="false" customHeight="false" outlineLevel="0" collapsed="false">
      <c r="B176" s="160"/>
      <c r="C176" s="160"/>
    </row>
    <row r="177" customFormat="false" ht="15" hidden="false" customHeight="false" outlineLevel="0" collapsed="false">
      <c r="B177" s="160"/>
      <c r="C177" s="160"/>
    </row>
    <row r="178" customFormat="false" ht="15" hidden="false" customHeight="false" outlineLevel="0" collapsed="false">
      <c r="B178" s="160"/>
      <c r="C178" s="160"/>
    </row>
    <row r="179" customFormat="false" ht="15" hidden="false" customHeight="false" outlineLevel="0" collapsed="false">
      <c r="B179" s="160"/>
      <c r="C179" s="160"/>
    </row>
    <row r="180" customFormat="false" ht="15" hidden="false" customHeight="false" outlineLevel="0" collapsed="false">
      <c r="B180" s="160"/>
      <c r="C180" s="160"/>
    </row>
    <row r="181" customFormat="false" ht="15" hidden="false" customHeight="false" outlineLevel="0" collapsed="false">
      <c r="B181" s="160"/>
      <c r="C181" s="160"/>
    </row>
    <row r="182" customFormat="false" ht="15" hidden="false" customHeight="false" outlineLevel="0" collapsed="false">
      <c r="B182" s="160"/>
      <c r="C182" s="160"/>
    </row>
    <row r="183" customFormat="false" ht="15" hidden="false" customHeight="false" outlineLevel="0" collapsed="false">
      <c r="B183" s="160"/>
      <c r="C183" s="160"/>
    </row>
    <row r="184" customFormat="false" ht="15" hidden="false" customHeight="false" outlineLevel="0" collapsed="false">
      <c r="B184" s="160"/>
      <c r="C184" s="160"/>
    </row>
    <row r="185" customFormat="false" ht="15" hidden="false" customHeight="false" outlineLevel="0" collapsed="false">
      <c r="B185" s="160"/>
      <c r="C185" s="160"/>
    </row>
    <row r="186" customFormat="false" ht="15" hidden="false" customHeight="false" outlineLevel="0" collapsed="false">
      <c r="B186" s="160"/>
      <c r="C186" s="160"/>
    </row>
    <row r="187" customFormat="false" ht="15" hidden="false" customHeight="false" outlineLevel="0" collapsed="false">
      <c r="B187" s="160"/>
      <c r="C187" s="160"/>
    </row>
    <row r="188" customFormat="false" ht="15" hidden="false" customHeight="false" outlineLevel="0" collapsed="false">
      <c r="B188" s="160"/>
      <c r="C188" s="160"/>
    </row>
    <row r="189" customFormat="false" ht="15" hidden="false" customHeight="false" outlineLevel="0" collapsed="false">
      <c r="B189" s="160"/>
      <c r="C189" s="160"/>
    </row>
    <row r="190" customFormat="false" ht="15" hidden="false" customHeight="false" outlineLevel="0" collapsed="false">
      <c r="B190" s="160"/>
      <c r="C190" s="160"/>
    </row>
    <row r="191" customFormat="false" ht="15" hidden="false" customHeight="false" outlineLevel="0" collapsed="false">
      <c r="B191" s="160"/>
      <c r="C191" s="160"/>
    </row>
    <row r="192" customFormat="false" ht="15" hidden="false" customHeight="false" outlineLevel="0" collapsed="false">
      <c r="B192" s="160"/>
      <c r="C192" s="160"/>
    </row>
    <row r="193" customFormat="false" ht="15" hidden="false" customHeight="false" outlineLevel="0" collapsed="false">
      <c r="B193" s="160"/>
      <c r="C193" s="160"/>
    </row>
    <row r="194" customFormat="false" ht="15" hidden="false" customHeight="false" outlineLevel="0" collapsed="false">
      <c r="B194" s="160"/>
      <c r="C194" s="160"/>
    </row>
    <row r="195" customFormat="false" ht="15" hidden="false" customHeight="false" outlineLevel="0" collapsed="false">
      <c r="B195" s="160"/>
      <c r="C195" s="160"/>
    </row>
    <row r="196" customFormat="false" ht="15" hidden="false" customHeight="false" outlineLevel="0" collapsed="false">
      <c r="B196" s="160"/>
      <c r="C196" s="160"/>
    </row>
    <row r="197" customFormat="false" ht="15" hidden="false" customHeight="false" outlineLevel="0" collapsed="false">
      <c r="B197" s="160"/>
      <c r="C197" s="160"/>
    </row>
    <row r="198" customFormat="false" ht="15" hidden="false" customHeight="false" outlineLevel="0" collapsed="false">
      <c r="B198" s="160"/>
      <c r="C198" s="160"/>
    </row>
    <row r="199" customFormat="false" ht="15" hidden="false" customHeight="false" outlineLevel="0" collapsed="false">
      <c r="B199" s="160"/>
      <c r="C199" s="160"/>
    </row>
    <row r="200" customFormat="false" ht="15" hidden="false" customHeight="false" outlineLevel="0" collapsed="false">
      <c r="B200" s="160"/>
      <c r="C200" s="160"/>
    </row>
    <row r="201" customFormat="false" ht="15" hidden="false" customHeight="false" outlineLevel="0" collapsed="false">
      <c r="B201" s="160"/>
      <c r="C201" s="160"/>
    </row>
    <row r="202" customFormat="false" ht="15" hidden="false" customHeight="false" outlineLevel="0" collapsed="false">
      <c r="B202" s="160"/>
      <c r="C202" s="160"/>
    </row>
    <row r="203" customFormat="false" ht="15" hidden="false" customHeight="false" outlineLevel="0" collapsed="false">
      <c r="B203" s="160"/>
      <c r="C203" s="160"/>
    </row>
    <row r="204" customFormat="false" ht="15" hidden="false" customHeight="false" outlineLevel="0" collapsed="false">
      <c r="B204" s="160"/>
      <c r="C204" s="160"/>
    </row>
    <row r="205" customFormat="false" ht="15" hidden="false" customHeight="false" outlineLevel="0" collapsed="false">
      <c r="B205" s="160"/>
      <c r="C205" s="160"/>
    </row>
    <row r="206" customFormat="false" ht="15" hidden="false" customHeight="false" outlineLevel="0" collapsed="false">
      <c r="B206" s="160"/>
      <c r="C206" s="160"/>
    </row>
    <row r="207" customFormat="false" ht="15" hidden="false" customHeight="false" outlineLevel="0" collapsed="false">
      <c r="B207" s="160"/>
      <c r="C207" s="160"/>
    </row>
    <row r="208" customFormat="false" ht="15" hidden="false" customHeight="false" outlineLevel="0" collapsed="false">
      <c r="B208" s="160"/>
      <c r="C208" s="160"/>
    </row>
    <row r="209" customFormat="false" ht="15" hidden="false" customHeight="false" outlineLevel="0" collapsed="false">
      <c r="B209" s="160"/>
      <c r="C209" s="160"/>
    </row>
    <row r="210" customFormat="false" ht="15" hidden="false" customHeight="false" outlineLevel="0" collapsed="false">
      <c r="B210" s="160"/>
      <c r="C210" s="160"/>
    </row>
    <row r="211" customFormat="false" ht="15" hidden="false" customHeight="false" outlineLevel="0" collapsed="false">
      <c r="B211" s="160"/>
      <c r="C211" s="160"/>
    </row>
    <row r="212" customFormat="false" ht="15" hidden="false" customHeight="false" outlineLevel="0" collapsed="false">
      <c r="B212" s="160"/>
      <c r="C212" s="160"/>
    </row>
    <row r="213" customFormat="false" ht="15" hidden="false" customHeight="false" outlineLevel="0" collapsed="false">
      <c r="B213" s="160"/>
      <c r="C213" s="160"/>
    </row>
    <row r="214" customFormat="false" ht="15" hidden="false" customHeight="false" outlineLevel="0" collapsed="false">
      <c r="B214" s="160"/>
      <c r="C214" s="160"/>
    </row>
    <row r="215" customFormat="false" ht="15" hidden="false" customHeight="false" outlineLevel="0" collapsed="false">
      <c r="B215" s="160"/>
      <c r="C215" s="160"/>
    </row>
    <row r="216" customFormat="false" ht="15" hidden="false" customHeight="false" outlineLevel="0" collapsed="false">
      <c r="B216" s="160"/>
      <c r="C216" s="160"/>
    </row>
    <row r="217" customFormat="false" ht="15" hidden="false" customHeight="false" outlineLevel="0" collapsed="false">
      <c r="B217" s="160"/>
      <c r="C217" s="160"/>
    </row>
    <row r="218" customFormat="false" ht="15" hidden="false" customHeight="false" outlineLevel="0" collapsed="false">
      <c r="B218" s="160"/>
      <c r="C218" s="160"/>
    </row>
    <row r="219" customFormat="false" ht="15" hidden="false" customHeight="false" outlineLevel="0" collapsed="false">
      <c r="B219" s="160"/>
      <c r="C219" s="160"/>
    </row>
    <row r="220" customFormat="false" ht="15" hidden="false" customHeight="false" outlineLevel="0" collapsed="false">
      <c r="B220" s="160"/>
      <c r="C220" s="160"/>
    </row>
    <row r="221" customFormat="false" ht="15" hidden="false" customHeight="false" outlineLevel="0" collapsed="false">
      <c r="B221" s="160"/>
      <c r="C221" s="160"/>
    </row>
    <row r="222" customFormat="false" ht="15" hidden="false" customHeight="false" outlineLevel="0" collapsed="false">
      <c r="B222" s="160"/>
      <c r="C222" s="160"/>
    </row>
    <row r="223" customFormat="false" ht="15" hidden="false" customHeight="false" outlineLevel="0" collapsed="false">
      <c r="B223" s="160"/>
      <c r="C223" s="160"/>
    </row>
    <row r="224" customFormat="false" ht="15" hidden="false" customHeight="false" outlineLevel="0" collapsed="false">
      <c r="B224" s="160"/>
      <c r="C224" s="160"/>
    </row>
    <row r="225" customFormat="false" ht="15" hidden="false" customHeight="false" outlineLevel="0" collapsed="false">
      <c r="B225" s="160"/>
      <c r="C225" s="160"/>
    </row>
    <row r="226" customFormat="false" ht="15" hidden="false" customHeight="false" outlineLevel="0" collapsed="false">
      <c r="B226" s="160"/>
      <c r="C226" s="160"/>
    </row>
    <row r="227" customFormat="false" ht="15" hidden="false" customHeight="false" outlineLevel="0" collapsed="false">
      <c r="B227" s="160"/>
      <c r="C227" s="160"/>
    </row>
    <row r="228" customFormat="false" ht="15" hidden="false" customHeight="false" outlineLevel="0" collapsed="false">
      <c r="B228" s="160"/>
      <c r="C228" s="160"/>
    </row>
    <row r="229" customFormat="false" ht="15" hidden="false" customHeight="false" outlineLevel="0" collapsed="false">
      <c r="B229" s="160"/>
      <c r="C229" s="160"/>
    </row>
    <row r="230" customFormat="false" ht="15" hidden="false" customHeight="false" outlineLevel="0" collapsed="false">
      <c r="B230" s="160"/>
      <c r="C230" s="160"/>
    </row>
    <row r="231" customFormat="false" ht="15" hidden="false" customHeight="false" outlineLevel="0" collapsed="false">
      <c r="B231" s="160"/>
      <c r="C231" s="160"/>
    </row>
    <row r="232" customFormat="false" ht="15" hidden="false" customHeight="false" outlineLevel="0" collapsed="false">
      <c r="B232" s="160"/>
      <c r="C232" s="160"/>
    </row>
    <row r="233" customFormat="false" ht="15" hidden="false" customHeight="false" outlineLevel="0" collapsed="false">
      <c r="B233" s="160"/>
      <c r="C233" s="160"/>
    </row>
    <row r="234" customFormat="false" ht="15" hidden="false" customHeight="false" outlineLevel="0" collapsed="false">
      <c r="B234" s="160"/>
      <c r="C234" s="160"/>
    </row>
    <row r="235" customFormat="false" ht="15" hidden="false" customHeight="false" outlineLevel="0" collapsed="false">
      <c r="B235" s="160"/>
      <c r="C235" s="160"/>
    </row>
    <row r="236" customFormat="false" ht="15" hidden="false" customHeight="false" outlineLevel="0" collapsed="false">
      <c r="B236" s="160"/>
      <c r="C236" s="160"/>
    </row>
    <row r="237" customFormat="false" ht="15" hidden="false" customHeight="false" outlineLevel="0" collapsed="false">
      <c r="B237" s="160"/>
      <c r="C237" s="160"/>
    </row>
    <row r="238" customFormat="false" ht="15" hidden="false" customHeight="false" outlineLevel="0" collapsed="false">
      <c r="B238" s="160"/>
      <c r="C238" s="160"/>
    </row>
    <row r="239" customFormat="false" ht="15" hidden="false" customHeight="false" outlineLevel="0" collapsed="false">
      <c r="B239" s="160"/>
      <c r="C239" s="160"/>
    </row>
    <row r="240" customFormat="false" ht="15" hidden="false" customHeight="false" outlineLevel="0" collapsed="false">
      <c r="B240" s="160"/>
      <c r="C240" s="160"/>
    </row>
    <row r="241" customFormat="false" ht="15" hidden="false" customHeight="false" outlineLevel="0" collapsed="false">
      <c r="B241" s="160"/>
      <c r="C241" s="160"/>
    </row>
    <row r="242" customFormat="false" ht="15" hidden="false" customHeight="false" outlineLevel="0" collapsed="false">
      <c r="B242" s="160"/>
      <c r="C242" s="160"/>
    </row>
    <row r="243" customFormat="false" ht="15" hidden="false" customHeight="false" outlineLevel="0" collapsed="false">
      <c r="B243" s="160"/>
      <c r="C243" s="160"/>
    </row>
    <row r="244" customFormat="false" ht="15" hidden="false" customHeight="false" outlineLevel="0" collapsed="false">
      <c r="B244" s="160"/>
      <c r="C244" s="160"/>
    </row>
    <row r="245" customFormat="false" ht="15" hidden="false" customHeight="false" outlineLevel="0" collapsed="false">
      <c r="B245" s="160"/>
      <c r="C245" s="160"/>
    </row>
    <row r="246" customFormat="false" ht="15" hidden="false" customHeight="false" outlineLevel="0" collapsed="false">
      <c r="B246" s="160"/>
      <c r="C246" s="160"/>
    </row>
    <row r="247" customFormat="false" ht="15" hidden="false" customHeight="false" outlineLevel="0" collapsed="false">
      <c r="B247" s="160"/>
      <c r="C247" s="160"/>
    </row>
    <row r="248" customFormat="false" ht="15" hidden="false" customHeight="false" outlineLevel="0" collapsed="false">
      <c r="B248" s="160"/>
      <c r="C248" s="160"/>
    </row>
    <row r="249" customFormat="false" ht="15" hidden="false" customHeight="false" outlineLevel="0" collapsed="false">
      <c r="B249" s="160"/>
      <c r="C249" s="160"/>
    </row>
    <row r="250" customFormat="false" ht="15" hidden="false" customHeight="false" outlineLevel="0" collapsed="false">
      <c r="B250" s="160"/>
      <c r="C250" s="160"/>
    </row>
    <row r="251" customFormat="false" ht="15" hidden="false" customHeight="false" outlineLevel="0" collapsed="false">
      <c r="B251" s="160"/>
      <c r="C251" s="160"/>
    </row>
    <row r="252" customFormat="false" ht="15" hidden="false" customHeight="false" outlineLevel="0" collapsed="false">
      <c r="B252" s="160"/>
      <c r="C252" s="160"/>
    </row>
    <row r="253" customFormat="false" ht="15" hidden="false" customHeight="false" outlineLevel="0" collapsed="false">
      <c r="B253" s="160"/>
      <c r="C253" s="160"/>
    </row>
    <row r="254" customFormat="false" ht="15" hidden="false" customHeight="false" outlineLevel="0" collapsed="false">
      <c r="B254" s="160"/>
      <c r="C254" s="160"/>
    </row>
    <row r="255" customFormat="false" ht="15" hidden="false" customHeight="false" outlineLevel="0" collapsed="false">
      <c r="B255" s="160"/>
      <c r="C255" s="160"/>
    </row>
    <row r="256" customFormat="false" ht="15" hidden="false" customHeight="false" outlineLevel="0" collapsed="false">
      <c r="B256" s="160"/>
      <c r="C256" s="160"/>
    </row>
    <row r="257" customFormat="false" ht="15" hidden="false" customHeight="false" outlineLevel="0" collapsed="false">
      <c r="B257" s="160"/>
      <c r="C257" s="160"/>
    </row>
    <row r="258" customFormat="false" ht="15" hidden="false" customHeight="false" outlineLevel="0" collapsed="false">
      <c r="B258" s="160"/>
      <c r="C258" s="160"/>
    </row>
    <row r="259" customFormat="false" ht="15" hidden="false" customHeight="false" outlineLevel="0" collapsed="false">
      <c r="B259" s="160"/>
      <c r="C259" s="160"/>
    </row>
    <row r="260" customFormat="false" ht="15" hidden="false" customHeight="false" outlineLevel="0" collapsed="false">
      <c r="B260" s="160"/>
      <c r="C260" s="160"/>
    </row>
    <row r="261" customFormat="false" ht="15" hidden="false" customHeight="false" outlineLevel="0" collapsed="false">
      <c r="B261" s="160"/>
      <c r="C261" s="160"/>
    </row>
    <row r="262" customFormat="false" ht="15" hidden="false" customHeight="false" outlineLevel="0" collapsed="false">
      <c r="B262" s="160"/>
      <c r="C262" s="160"/>
    </row>
    <row r="263" customFormat="false" ht="15" hidden="false" customHeight="false" outlineLevel="0" collapsed="false">
      <c r="B263" s="160"/>
      <c r="C263" s="160"/>
    </row>
    <row r="264" customFormat="false" ht="15" hidden="false" customHeight="false" outlineLevel="0" collapsed="false">
      <c r="B264" s="160"/>
      <c r="C264" s="160"/>
    </row>
    <row r="265" customFormat="false" ht="15" hidden="false" customHeight="false" outlineLevel="0" collapsed="false">
      <c r="B265" s="160"/>
      <c r="C265" s="160"/>
    </row>
    <row r="266" customFormat="false" ht="15" hidden="false" customHeight="false" outlineLevel="0" collapsed="false">
      <c r="B266" s="160"/>
      <c r="C266" s="160"/>
    </row>
    <row r="267" customFormat="false" ht="15" hidden="false" customHeight="false" outlineLevel="0" collapsed="false">
      <c r="B267" s="160"/>
      <c r="C267" s="160"/>
    </row>
    <row r="268" customFormat="false" ht="15" hidden="false" customHeight="false" outlineLevel="0" collapsed="false">
      <c r="B268" s="160"/>
      <c r="C268" s="160"/>
    </row>
    <row r="269" customFormat="false" ht="15" hidden="false" customHeight="false" outlineLevel="0" collapsed="false">
      <c r="B269" s="160"/>
      <c r="C269" s="160"/>
    </row>
    <row r="270" customFormat="false" ht="15" hidden="false" customHeight="false" outlineLevel="0" collapsed="false">
      <c r="B270" s="160"/>
      <c r="C270" s="160"/>
    </row>
    <row r="271" customFormat="false" ht="15" hidden="false" customHeight="false" outlineLevel="0" collapsed="false">
      <c r="B271" s="160"/>
      <c r="C271" s="160"/>
    </row>
    <row r="272" customFormat="false" ht="15" hidden="false" customHeight="false" outlineLevel="0" collapsed="false">
      <c r="B272" s="160"/>
      <c r="C272" s="160"/>
    </row>
    <row r="273" customFormat="false" ht="15" hidden="false" customHeight="false" outlineLevel="0" collapsed="false">
      <c r="B273" s="160"/>
      <c r="C273" s="160"/>
    </row>
    <row r="274" customFormat="false" ht="15" hidden="false" customHeight="false" outlineLevel="0" collapsed="false">
      <c r="B274" s="160"/>
      <c r="C274" s="160"/>
    </row>
    <row r="275" customFormat="false" ht="15" hidden="false" customHeight="false" outlineLevel="0" collapsed="false">
      <c r="B275" s="160"/>
      <c r="C275" s="160"/>
    </row>
    <row r="276" customFormat="false" ht="15" hidden="false" customHeight="false" outlineLevel="0" collapsed="false">
      <c r="B276" s="160"/>
      <c r="C276" s="160"/>
    </row>
    <row r="277" customFormat="false" ht="15" hidden="false" customHeight="false" outlineLevel="0" collapsed="false">
      <c r="B277" s="160"/>
      <c r="C277" s="160"/>
    </row>
    <row r="278" customFormat="false" ht="15" hidden="false" customHeight="false" outlineLevel="0" collapsed="false">
      <c r="B278" s="160"/>
      <c r="C278" s="160"/>
    </row>
    <row r="279" customFormat="false" ht="15" hidden="false" customHeight="false" outlineLevel="0" collapsed="false">
      <c r="B279" s="160"/>
      <c r="C279" s="160"/>
    </row>
    <row r="280" customFormat="false" ht="15" hidden="false" customHeight="false" outlineLevel="0" collapsed="false">
      <c r="B280" s="160"/>
      <c r="C280" s="160"/>
    </row>
    <row r="281" customFormat="false" ht="15" hidden="false" customHeight="false" outlineLevel="0" collapsed="false">
      <c r="B281" s="160"/>
      <c r="C281" s="160"/>
    </row>
    <row r="282" customFormat="false" ht="15" hidden="false" customHeight="false" outlineLevel="0" collapsed="false">
      <c r="B282" s="160"/>
      <c r="C282" s="160"/>
    </row>
    <row r="283" customFormat="false" ht="15" hidden="false" customHeight="false" outlineLevel="0" collapsed="false">
      <c r="B283" s="160"/>
      <c r="C283" s="160"/>
    </row>
    <row r="284" customFormat="false" ht="15" hidden="false" customHeight="false" outlineLevel="0" collapsed="false">
      <c r="B284" s="160"/>
      <c r="C284" s="160"/>
    </row>
    <row r="285" customFormat="false" ht="15" hidden="false" customHeight="false" outlineLevel="0" collapsed="false">
      <c r="B285" s="160"/>
      <c r="C285" s="160"/>
    </row>
    <row r="286" customFormat="false" ht="15" hidden="false" customHeight="false" outlineLevel="0" collapsed="false">
      <c r="B286" s="160"/>
      <c r="C286" s="160"/>
    </row>
    <row r="287" customFormat="false" ht="15" hidden="false" customHeight="false" outlineLevel="0" collapsed="false">
      <c r="B287" s="160"/>
      <c r="C287" s="160"/>
    </row>
    <row r="288" customFormat="false" ht="15" hidden="false" customHeight="false" outlineLevel="0" collapsed="false">
      <c r="B288" s="160"/>
      <c r="C288" s="160"/>
    </row>
    <row r="289" customFormat="false" ht="15" hidden="false" customHeight="false" outlineLevel="0" collapsed="false">
      <c r="B289" s="160"/>
      <c r="C289" s="160"/>
    </row>
    <row r="290" customFormat="false" ht="15" hidden="false" customHeight="false" outlineLevel="0" collapsed="false">
      <c r="B290" s="160"/>
      <c r="C290" s="160"/>
    </row>
    <row r="291" customFormat="false" ht="15" hidden="false" customHeight="false" outlineLevel="0" collapsed="false">
      <c r="B291" s="160"/>
      <c r="C291" s="160"/>
    </row>
    <row r="292" customFormat="false" ht="15" hidden="false" customHeight="false" outlineLevel="0" collapsed="false">
      <c r="B292" s="160"/>
      <c r="C292" s="160"/>
    </row>
    <row r="293" customFormat="false" ht="15" hidden="false" customHeight="false" outlineLevel="0" collapsed="false">
      <c r="B293" s="160"/>
      <c r="C293" s="160"/>
    </row>
    <row r="294" customFormat="false" ht="15" hidden="false" customHeight="false" outlineLevel="0" collapsed="false">
      <c r="B294" s="160"/>
      <c r="C294" s="160"/>
    </row>
    <row r="295" customFormat="false" ht="15" hidden="false" customHeight="false" outlineLevel="0" collapsed="false">
      <c r="B295" s="160"/>
      <c r="C295" s="160"/>
    </row>
    <row r="296" customFormat="false" ht="15" hidden="false" customHeight="false" outlineLevel="0" collapsed="false">
      <c r="B296" s="160"/>
      <c r="C296" s="160"/>
    </row>
    <row r="297" customFormat="false" ht="15" hidden="false" customHeight="false" outlineLevel="0" collapsed="false">
      <c r="B297" s="160"/>
      <c r="C297" s="160"/>
    </row>
    <row r="298" customFormat="false" ht="15" hidden="false" customHeight="false" outlineLevel="0" collapsed="false">
      <c r="B298" s="160"/>
      <c r="C298" s="160"/>
    </row>
    <row r="299" customFormat="false" ht="15" hidden="false" customHeight="false" outlineLevel="0" collapsed="false">
      <c r="B299" s="160"/>
      <c r="C299" s="160"/>
    </row>
    <row r="300" customFormat="false" ht="15" hidden="false" customHeight="false" outlineLevel="0" collapsed="false">
      <c r="B300" s="160"/>
      <c r="C300" s="160"/>
    </row>
    <row r="301" customFormat="false" ht="15" hidden="false" customHeight="false" outlineLevel="0" collapsed="false">
      <c r="B301" s="160"/>
      <c r="C301" s="160"/>
    </row>
    <row r="302" customFormat="false" ht="15" hidden="false" customHeight="false" outlineLevel="0" collapsed="false">
      <c r="B302" s="160"/>
      <c r="C302" s="160"/>
    </row>
    <row r="303" customFormat="false" ht="15" hidden="false" customHeight="false" outlineLevel="0" collapsed="false">
      <c r="B303" s="160"/>
      <c r="C303" s="160"/>
    </row>
    <row r="304" customFormat="false" ht="15" hidden="false" customHeight="false" outlineLevel="0" collapsed="false">
      <c r="B304" s="160"/>
      <c r="C304" s="160"/>
    </row>
    <row r="305" customFormat="false" ht="15" hidden="false" customHeight="false" outlineLevel="0" collapsed="false">
      <c r="B305" s="160"/>
      <c r="C305" s="160"/>
    </row>
    <row r="306" customFormat="false" ht="15" hidden="false" customHeight="false" outlineLevel="0" collapsed="false">
      <c r="B306" s="160"/>
      <c r="C306" s="160"/>
    </row>
    <row r="307" customFormat="false" ht="15" hidden="false" customHeight="false" outlineLevel="0" collapsed="false">
      <c r="B307" s="160"/>
      <c r="C307" s="160"/>
    </row>
    <row r="308" customFormat="false" ht="15" hidden="false" customHeight="false" outlineLevel="0" collapsed="false">
      <c r="B308" s="160"/>
      <c r="C308" s="160"/>
    </row>
    <row r="309" customFormat="false" ht="15" hidden="false" customHeight="false" outlineLevel="0" collapsed="false">
      <c r="B309" s="160"/>
      <c r="C309" s="160"/>
    </row>
    <row r="310" customFormat="false" ht="15" hidden="false" customHeight="false" outlineLevel="0" collapsed="false">
      <c r="B310" s="160"/>
      <c r="C310" s="160"/>
    </row>
    <row r="311" customFormat="false" ht="15" hidden="false" customHeight="false" outlineLevel="0" collapsed="false">
      <c r="B311" s="160"/>
      <c r="C311" s="160"/>
    </row>
    <row r="312" customFormat="false" ht="15" hidden="false" customHeight="false" outlineLevel="0" collapsed="false">
      <c r="B312" s="160"/>
      <c r="C312" s="160"/>
    </row>
    <row r="313" customFormat="false" ht="15" hidden="false" customHeight="false" outlineLevel="0" collapsed="false">
      <c r="B313" s="160"/>
      <c r="C313" s="160"/>
    </row>
    <row r="314" customFormat="false" ht="15" hidden="false" customHeight="false" outlineLevel="0" collapsed="false">
      <c r="B314" s="160"/>
      <c r="C314" s="160"/>
    </row>
    <row r="315" customFormat="false" ht="15" hidden="false" customHeight="false" outlineLevel="0" collapsed="false">
      <c r="B315" s="160"/>
      <c r="C315" s="160"/>
    </row>
    <row r="316" customFormat="false" ht="15" hidden="false" customHeight="false" outlineLevel="0" collapsed="false">
      <c r="B316" s="160"/>
      <c r="C316" s="160"/>
    </row>
    <row r="317" customFormat="false" ht="15" hidden="false" customHeight="false" outlineLevel="0" collapsed="false">
      <c r="B317" s="160"/>
      <c r="C317" s="160"/>
    </row>
    <row r="318" customFormat="false" ht="15" hidden="false" customHeight="false" outlineLevel="0" collapsed="false">
      <c r="B318" s="160"/>
      <c r="C318" s="160"/>
    </row>
    <row r="319" customFormat="false" ht="15" hidden="false" customHeight="false" outlineLevel="0" collapsed="false">
      <c r="B319" s="160"/>
      <c r="C319" s="160"/>
    </row>
    <row r="320" customFormat="false" ht="15" hidden="false" customHeight="false" outlineLevel="0" collapsed="false">
      <c r="B320" s="160"/>
      <c r="C320" s="160"/>
    </row>
    <row r="321" customFormat="false" ht="15" hidden="false" customHeight="false" outlineLevel="0" collapsed="false">
      <c r="B321" s="160"/>
      <c r="C321" s="160"/>
    </row>
    <row r="322" customFormat="false" ht="15" hidden="false" customHeight="false" outlineLevel="0" collapsed="false">
      <c r="B322" s="160"/>
      <c r="C322" s="160"/>
    </row>
    <row r="323" customFormat="false" ht="15" hidden="false" customHeight="false" outlineLevel="0" collapsed="false">
      <c r="B323" s="160"/>
      <c r="C323" s="160"/>
    </row>
    <row r="324" customFormat="false" ht="15" hidden="false" customHeight="false" outlineLevel="0" collapsed="false">
      <c r="B324" s="160"/>
      <c r="C324" s="160"/>
    </row>
    <row r="325" customFormat="false" ht="15" hidden="false" customHeight="false" outlineLevel="0" collapsed="false">
      <c r="B325" s="160"/>
      <c r="C325" s="160"/>
    </row>
    <row r="326" customFormat="false" ht="15" hidden="false" customHeight="false" outlineLevel="0" collapsed="false">
      <c r="B326" s="160"/>
      <c r="C326" s="160"/>
    </row>
    <row r="327" customFormat="false" ht="15" hidden="false" customHeight="false" outlineLevel="0" collapsed="false">
      <c r="B327" s="160"/>
      <c r="C327" s="160"/>
    </row>
    <row r="328" customFormat="false" ht="15" hidden="false" customHeight="false" outlineLevel="0" collapsed="false">
      <c r="B328" s="160"/>
      <c r="C328" s="160"/>
    </row>
    <row r="329" customFormat="false" ht="15" hidden="false" customHeight="false" outlineLevel="0" collapsed="false">
      <c r="B329" s="160"/>
      <c r="C329" s="160"/>
    </row>
    <row r="330" customFormat="false" ht="15" hidden="false" customHeight="false" outlineLevel="0" collapsed="false">
      <c r="B330" s="160"/>
      <c r="C330" s="160"/>
    </row>
    <row r="331" customFormat="false" ht="15" hidden="false" customHeight="false" outlineLevel="0" collapsed="false">
      <c r="B331" s="160"/>
      <c r="C331" s="160"/>
    </row>
    <row r="332" customFormat="false" ht="15" hidden="false" customHeight="false" outlineLevel="0" collapsed="false">
      <c r="B332" s="160"/>
      <c r="C332" s="160"/>
    </row>
    <row r="333" customFormat="false" ht="15" hidden="false" customHeight="false" outlineLevel="0" collapsed="false">
      <c r="B333" s="160"/>
      <c r="C333" s="160"/>
    </row>
    <row r="334" customFormat="false" ht="15" hidden="false" customHeight="false" outlineLevel="0" collapsed="false">
      <c r="B334" s="160"/>
      <c r="C334" s="160"/>
    </row>
    <row r="335" customFormat="false" ht="15" hidden="false" customHeight="false" outlineLevel="0" collapsed="false">
      <c r="B335" s="160"/>
      <c r="C335" s="160"/>
    </row>
    <row r="336" customFormat="false" ht="15" hidden="false" customHeight="false" outlineLevel="0" collapsed="false">
      <c r="B336" s="160"/>
      <c r="C336" s="160"/>
    </row>
    <row r="337" customFormat="false" ht="15" hidden="false" customHeight="false" outlineLevel="0" collapsed="false">
      <c r="B337" s="160"/>
      <c r="C337" s="160"/>
    </row>
    <row r="338" customFormat="false" ht="15" hidden="false" customHeight="false" outlineLevel="0" collapsed="false">
      <c r="B338" s="160"/>
      <c r="C338" s="160"/>
    </row>
    <row r="339" customFormat="false" ht="15" hidden="false" customHeight="false" outlineLevel="0" collapsed="false">
      <c r="B339" s="160"/>
      <c r="C339" s="160"/>
    </row>
    <row r="340" customFormat="false" ht="15" hidden="false" customHeight="false" outlineLevel="0" collapsed="false">
      <c r="B340" s="160"/>
      <c r="C340" s="160"/>
    </row>
    <row r="341" customFormat="false" ht="15" hidden="false" customHeight="false" outlineLevel="0" collapsed="false">
      <c r="B341" s="160"/>
      <c r="C341" s="160"/>
    </row>
    <row r="342" customFormat="false" ht="15" hidden="false" customHeight="false" outlineLevel="0" collapsed="false">
      <c r="B342" s="160"/>
      <c r="C342" s="160"/>
    </row>
    <row r="343" customFormat="false" ht="15" hidden="false" customHeight="false" outlineLevel="0" collapsed="false">
      <c r="B343" s="160"/>
      <c r="C343" s="160"/>
    </row>
    <row r="344" customFormat="false" ht="15" hidden="false" customHeight="false" outlineLevel="0" collapsed="false">
      <c r="B344" s="160"/>
      <c r="C344" s="160"/>
    </row>
    <row r="345" customFormat="false" ht="15" hidden="false" customHeight="false" outlineLevel="0" collapsed="false">
      <c r="B345" s="160"/>
      <c r="C345" s="160"/>
    </row>
    <row r="346" customFormat="false" ht="15" hidden="false" customHeight="false" outlineLevel="0" collapsed="false">
      <c r="B346" s="160"/>
      <c r="C346" s="160"/>
    </row>
    <row r="347" customFormat="false" ht="15" hidden="false" customHeight="false" outlineLevel="0" collapsed="false">
      <c r="B347" s="160"/>
      <c r="C347" s="160"/>
    </row>
    <row r="348" customFormat="false" ht="15" hidden="false" customHeight="false" outlineLevel="0" collapsed="false">
      <c r="B348" s="160"/>
      <c r="C348" s="160"/>
    </row>
    <row r="349" customFormat="false" ht="15" hidden="false" customHeight="false" outlineLevel="0" collapsed="false">
      <c r="B349" s="160"/>
      <c r="C349" s="160"/>
    </row>
    <row r="350" customFormat="false" ht="15" hidden="false" customHeight="false" outlineLevel="0" collapsed="false">
      <c r="B350" s="160"/>
      <c r="C350" s="160"/>
    </row>
    <row r="351" customFormat="false" ht="15" hidden="false" customHeight="false" outlineLevel="0" collapsed="false">
      <c r="B351" s="160"/>
      <c r="C351" s="160"/>
    </row>
    <row r="352" customFormat="false" ht="15" hidden="false" customHeight="false" outlineLevel="0" collapsed="false">
      <c r="B352" s="160"/>
      <c r="C352" s="160"/>
    </row>
    <row r="353" customFormat="false" ht="15" hidden="false" customHeight="false" outlineLevel="0" collapsed="false">
      <c r="B353" s="160"/>
      <c r="C353" s="160"/>
    </row>
    <row r="354" customFormat="false" ht="15" hidden="false" customHeight="false" outlineLevel="0" collapsed="false">
      <c r="B354" s="160"/>
      <c r="C354" s="160"/>
    </row>
    <row r="355" customFormat="false" ht="15" hidden="false" customHeight="false" outlineLevel="0" collapsed="false">
      <c r="B355" s="160"/>
      <c r="C355" s="160"/>
    </row>
    <row r="356" customFormat="false" ht="15" hidden="false" customHeight="false" outlineLevel="0" collapsed="false">
      <c r="B356" s="160"/>
      <c r="C356" s="160"/>
    </row>
    <row r="357" customFormat="false" ht="15" hidden="false" customHeight="false" outlineLevel="0" collapsed="false">
      <c r="B357" s="160"/>
      <c r="C357" s="160"/>
    </row>
    <row r="358" customFormat="false" ht="15" hidden="false" customHeight="false" outlineLevel="0" collapsed="false">
      <c r="B358" s="160"/>
      <c r="C358" s="160"/>
    </row>
    <row r="359" customFormat="false" ht="15" hidden="false" customHeight="false" outlineLevel="0" collapsed="false">
      <c r="B359" s="160"/>
      <c r="C359" s="160"/>
    </row>
    <row r="360" customFormat="false" ht="15" hidden="false" customHeight="false" outlineLevel="0" collapsed="false">
      <c r="B360" s="160"/>
      <c r="C360" s="160"/>
    </row>
    <row r="361" customFormat="false" ht="15" hidden="false" customHeight="false" outlineLevel="0" collapsed="false">
      <c r="B361" s="160"/>
      <c r="C361" s="160"/>
    </row>
    <row r="362" customFormat="false" ht="15" hidden="false" customHeight="false" outlineLevel="0" collapsed="false">
      <c r="B362" s="160"/>
      <c r="C362" s="160"/>
    </row>
    <row r="363" customFormat="false" ht="15" hidden="false" customHeight="false" outlineLevel="0" collapsed="false">
      <c r="B363" s="160"/>
      <c r="C363" s="160"/>
    </row>
    <row r="364" customFormat="false" ht="15" hidden="false" customHeight="false" outlineLevel="0" collapsed="false">
      <c r="B364" s="160"/>
      <c r="C364" s="160"/>
    </row>
    <row r="365" customFormat="false" ht="15" hidden="false" customHeight="false" outlineLevel="0" collapsed="false">
      <c r="B365" s="160"/>
      <c r="C365" s="160"/>
    </row>
    <row r="366" customFormat="false" ht="15" hidden="false" customHeight="false" outlineLevel="0" collapsed="false">
      <c r="B366" s="160"/>
      <c r="C366" s="160"/>
    </row>
    <row r="367" customFormat="false" ht="15" hidden="false" customHeight="false" outlineLevel="0" collapsed="false">
      <c r="B367" s="160"/>
      <c r="C367" s="160"/>
    </row>
    <row r="368" customFormat="false" ht="15" hidden="false" customHeight="false" outlineLevel="0" collapsed="false">
      <c r="B368" s="160"/>
      <c r="C368" s="160"/>
    </row>
    <row r="369" customFormat="false" ht="15" hidden="false" customHeight="false" outlineLevel="0" collapsed="false">
      <c r="B369" s="160"/>
      <c r="C369" s="160"/>
    </row>
    <row r="370" customFormat="false" ht="15" hidden="false" customHeight="false" outlineLevel="0" collapsed="false">
      <c r="B370" s="160"/>
      <c r="C370" s="160"/>
    </row>
    <row r="371" customFormat="false" ht="15" hidden="false" customHeight="false" outlineLevel="0" collapsed="false">
      <c r="B371" s="160"/>
      <c r="C371" s="160"/>
    </row>
    <row r="372" customFormat="false" ht="15" hidden="false" customHeight="false" outlineLevel="0" collapsed="false">
      <c r="B372" s="160"/>
      <c r="C372" s="160"/>
    </row>
    <row r="373" customFormat="false" ht="15" hidden="false" customHeight="false" outlineLevel="0" collapsed="false">
      <c r="B373" s="160"/>
      <c r="C373" s="160"/>
    </row>
    <row r="374" customFormat="false" ht="15" hidden="false" customHeight="false" outlineLevel="0" collapsed="false">
      <c r="B374" s="160"/>
      <c r="C374" s="160"/>
    </row>
    <row r="375" customFormat="false" ht="15" hidden="false" customHeight="false" outlineLevel="0" collapsed="false">
      <c r="B375" s="160"/>
      <c r="C375" s="160"/>
    </row>
    <row r="376" customFormat="false" ht="15" hidden="false" customHeight="false" outlineLevel="0" collapsed="false">
      <c r="B376" s="160"/>
      <c r="C376" s="160"/>
    </row>
    <row r="377" customFormat="false" ht="15" hidden="false" customHeight="false" outlineLevel="0" collapsed="false">
      <c r="B377" s="160"/>
      <c r="C377" s="160"/>
    </row>
    <row r="378" customFormat="false" ht="15" hidden="false" customHeight="false" outlineLevel="0" collapsed="false">
      <c r="B378" s="160"/>
      <c r="C378" s="160"/>
    </row>
    <row r="379" customFormat="false" ht="15" hidden="false" customHeight="false" outlineLevel="0" collapsed="false">
      <c r="B379" s="160"/>
      <c r="C379" s="160"/>
    </row>
    <row r="380" customFormat="false" ht="15" hidden="false" customHeight="false" outlineLevel="0" collapsed="false">
      <c r="B380" s="160"/>
      <c r="C380" s="160"/>
    </row>
    <row r="381" customFormat="false" ht="15" hidden="false" customHeight="false" outlineLevel="0" collapsed="false">
      <c r="B381" s="160"/>
      <c r="C381" s="160"/>
    </row>
    <row r="382" customFormat="false" ht="15" hidden="false" customHeight="false" outlineLevel="0" collapsed="false">
      <c r="B382" s="160"/>
      <c r="C382" s="160"/>
    </row>
    <row r="383" customFormat="false" ht="15" hidden="false" customHeight="false" outlineLevel="0" collapsed="false">
      <c r="B383" s="160"/>
      <c r="C383" s="160"/>
    </row>
    <row r="384" customFormat="false" ht="15" hidden="false" customHeight="false" outlineLevel="0" collapsed="false">
      <c r="B384" s="160"/>
      <c r="C384" s="160"/>
    </row>
    <row r="385" customFormat="false" ht="15" hidden="false" customHeight="false" outlineLevel="0" collapsed="false">
      <c r="B385" s="160"/>
      <c r="C385" s="160"/>
    </row>
    <row r="386" customFormat="false" ht="15" hidden="false" customHeight="false" outlineLevel="0" collapsed="false">
      <c r="B386" s="160"/>
      <c r="C386" s="160"/>
    </row>
    <row r="387" customFormat="false" ht="15" hidden="false" customHeight="false" outlineLevel="0" collapsed="false">
      <c r="B387" s="160"/>
      <c r="C387" s="160"/>
    </row>
    <row r="388" customFormat="false" ht="15" hidden="false" customHeight="false" outlineLevel="0" collapsed="false">
      <c r="B388" s="160"/>
      <c r="C388" s="160"/>
    </row>
    <row r="389" customFormat="false" ht="15" hidden="false" customHeight="false" outlineLevel="0" collapsed="false">
      <c r="B389" s="160"/>
      <c r="C389" s="160"/>
    </row>
    <row r="390" customFormat="false" ht="15" hidden="false" customHeight="false" outlineLevel="0" collapsed="false">
      <c r="B390" s="160"/>
      <c r="C390" s="160"/>
    </row>
    <row r="391" customFormat="false" ht="15" hidden="false" customHeight="false" outlineLevel="0" collapsed="false">
      <c r="B391" s="160"/>
      <c r="C391" s="160"/>
    </row>
    <row r="392" customFormat="false" ht="15" hidden="false" customHeight="false" outlineLevel="0" collapsed="false">
      <c r="B392" s="160"/>
      <c r="C392" s="160"/>
    </row>
    <row r="393" customFormat="false" ht="15" hidden="false" customHeight="false" outlineLevel="0" collapsed="false">
      <c r="B393" s="160"/>
      <c r="C393" s="160"/>
    </row>
    <row r="394" customFormat="false" ht="15" hidden="false" customHeight="false" outlineLevel="0" collapsed="false">
      <c r="B394" s="160"/>
      <c r="C394" s="160"/>
    </row>
    <row r="395" customFormat="false" ht="15" hidden="false" customHeight="false" outlineLevel="0" collapsed="false">
      <c r="B395" s="160"/>
      <c r="C395" s="160"/>
    </row>
    <row r="396" customFormat="false" ht="15" hidden="false" customHeight="false" outlineLevel="0" collapsed="false">
      <c r="B396" s="160"/>
      <c r="C396" s="160"/>
    </row>
    <row r="397" customFormat="false" ht="15" hidden="false" customHeight="false" outlineLevel="0" collapsed="false">
      <c r="B397" s="160"/>
      <c r="C397" s="160"/>
    </row>
    <row r="398" customFormat="false" ht="15" hidden="false" customHeight="false" outlineLevel="0" collapsed="false">
      <c r="B398" s="160"/>
      <c r="C398" s="160"/>
    </row>
    <row r="399" customFormat="false" ht="15" hidden="false" customHeight="false" outlineLevel="0" collapsed="false">
      <c r="B399" s="160"/>
      <c r="C399" s="160"/>
    </row>
    <row r="400" customFormat="false" ht="15" hidden="false" customHeight="false" outlineLevel="0" collapsed="false">
      <c r="B400" s="160"/>
      <c r="C400" s="160"/>
    </row>
    <row r="401" customFormat="false" ht="15" hidden="false" customHeight="false" outlineLevel="0" collapsed="false">
      <c r="B401" s="160"/>
      <c r="C401" s="160"/>
    </row>
    <row r="402" customFormat="false" ht="15" hidden="false" customHeight="false" outlineLevel="0" collapsed="false">
      <c r="B402" s="160"/>
      <c r="C402" s="160"/>
    </row>
    <row r="403" customFormat="false" ht="15" hidden="false" customHeight="false" outlineLevel="0" collapsed="false">
      <c r="B403" s="160"/>
      <c r="C403" s="160"/>
    </row>
    <row r="404" customFormat="false" ht="15" hidden="false" customHeight="false" outlineLevel="0" collapsed="false">
      <c r="B404" s="160"/>
      <c r="C404" s="160"/>
    </row>
    <row r="405" customFormat="false" ht="15" hidden="false" customHeight="false" outlineLevel="0" collapsed="false">
      <c r="B405" s="160"/>
      <c r="C405" s="160"/>
    </row>
    <row r="406" customFormat="false" ht="15" hidden="false" customHeight="false" outlineLevel="0" collapsed="false">
      <c r="B406" s="160"/>
      <c r="C406" s="160"/>
    </row>
    <row r="407" customFormat="false" ht="15" hidden="false" customHeight="false" outlineLevel="0" collapsed="false">
      <c r="B407" s="160"/>
      <c r="C407" s="160"/>
    </row>
    <row r="408" customFormat="false" ht="15" hidden="false" customHeight="false" outlineLevel="0" collapsed="false">
      <c r="B408" s="160"/>
      <c r="C408" s="160"/>
    </row>
    <row r="409" customFormat="false" ht="15" hidden="false" customHeight="false" outlineLevel="0" collapsed="false">
      <c r="B409" s="160"/>
      <c r="C409" s="160"/>
    </row>
    <row r="410" customFormat="false" ht="15" hidden="false" customHeight="false" outlineLevel="0" collapsed="false">
      <c r="B410" s="160"/>
      <c r="C410" s="160"/>
    </row>
    <row r="411" customFormat="false" ht="15" hidden="false" customHeight="false" outlineLevel="0" collapsed="false">
      <c r="B411" s="160"/>
      <c r="C411" s="160"/>
    </row>
    <row r="412" customFormat="false" ht="15" hidden="false" customHeight="false" outlineLevel="0" collapsed="false">
      <c r="B412" s="160"/>
      <c r="C412" s="160"/>
    </row>
    <row r="413" customFormat="false" ht="15" hidden="false" customHeight="false" outlineLevel="0" collapsed="false">
      <c r="B413" s="160"/>
      <c r="C413" s="160"/>
    </row>
    <row r="414" customFormat="false" ht="15" hidden="false" customHeight="false" outlineLevel="0" collapsed="false">
      <c r="B414" s="160"/>
      <c r="C414" s="160"/>
    </row>
    <row r="415" customFormat="false" ht="15" hidden="false" customHeight="false" outlineLevel="0" collapsed="false">
      <c r="B415" s="160"/>
      <c r="C415" s="160"/>
    </row>
    <row r="416" customFormat="false" ht="15" hidden="false" customHeight="false" outlineLevel="0" collapsed="false">
      <c r="B416" s="160"/>
      <c r="C416" s="160"/>
    </row>
    <row r="417" customFormat="false" ht="15" hidden="false" customHeight="false" outlineLevel="0" collapsed="false">
      <c r="B417" s="160"/>
      <c r="C417" s="160"/>
    </row>
    <row r="418" customFormat="false" ht="15" hidden="false" customHeight="false" outlineLevel="0" collapsed="false">
      <c r="B418" s="160"/>
      <c r="C418" s="160"/>
    </row>
    <row r="419" customFormat="false" ht="15" hidden="false" customHeight="false" outlineLevel="0" collapsed="false">
      <c r="B419" s="160"/>
      <c r="C419" s="160"/>
    </row>
    <row r="420" customFormat="false" ht="15" hidden="false" customHeight="false" outlineLevel="0" collapsed="false">
      <c r="B420" s="160"/>
      <c r="C420" s="160"/>
    </row>
    <row r="421" customFormat="false" ht="15" hidden="false" customHeight="false" outlineLevel="0" collapsed="false">
      <c r="B421" s="160"/>
      <c r="C421" s="160"/>
    </row>
    <row r="422" customFormat="false" ht="15" hidden="false" customHeight="false" outlineLevel="0" collapsed="false">
      <c r="B422" s="160"/>
      <c r="C422" s="160"/>
    </row>
    <row r="423" customFormat="false" ht="15" hidden="false" customHeight="false" outlineLevel="0" collapsed="false">
      <c r="B423" s="160"/>
      <c r="C423" s="160"/>
    </row>
    <row r="424" customFormat="false" ht="15" hidden="false" customHeight="false" outlineLevel="0" collapsed="false">
      <c r="B424" s="160"/>
      <c r="C424" s="160"/>
    </row>
    <row r="425" customFormat="false" ht="15" hidden="false" customHeight="false" outlineLevel="0" collapsed="false">
      <c r="B425" s="160"/>
      <c r="C425" s="160"/>
    </row>
    <row r="426" customFormat="false" ht="15" hidden="false" customHeight="false" outlineLevel="0" collapsed="false">
      <c r="B426" s="160"/>
      <c r="C426" s="160"/>
    </row>
    <row r="427" customFormat="false" ht="15" hidden="false" customHeight="false" outlineLevel="0" collapsed="false">
      <c r="B427" s="160"/>
      <c r="C427" s="160"/>
    </row>
    <row r="428" customFormat="false" ht="15" hidden="false" customHeight="false" outlineLevel="0" collapsed="false">
      <c r="B428" s="160"/>
      <c r="C428" s="160"/>
    </row>
    <row r="429" customFormat="false" ht="15" hidden="false" customHeight="false" outlineLevel="0" collapsed="false">
      <c r="B429" s="160"/>
      <c r="C429" s="160"/>
    </row>
    <row r="430" customFormat="false" ht="15" hidden="false" customHeight="false" outlineLevel="0" collapsed="false">
      <c r="B430" s="160"/>
      <c r="C430" s="160"/>
    </row>
    <row r="431" customFormat="false" ht="15" hidden="false" customHeight="false" outlineLevel="0" collapsed="false">
      <c r="B431" s="160"/>
      <c r="C431" s="160"/>
    </row>
    <row r="432" customFormat="false" ht="15" hidden="false" customHeight="false" outlineLevel="0" collapsed="false">
      <c r="B432" s="160"/>
      <c r="C432" s="160"/>
    </row>
    <row r="433" customFormat="false" ht="15" hidden="false" customHeight="false" outlineLevel="0" collapsed="false">
      <c r="B433" s="160"/>
      <c r="C433" s="160"/>
    </row>
    <row r="434" customFormat="false" ht="15" hidden="false" customHeight="false" outlineLevel="0" collapsed="false">
      <c r="B434" s="160"/>
      <c r="C434" s="160"/>
    </row>
    <row r="435" customFormat="false" ht="15" hidden="false" customHeight="false" outlineLevel="0" collapsed="false">
      <c r="B435" s="160"/>
      <c r="C435" s="160"/>
    </row>
    <row r="436" customFormat="false" ht="15" hidden="false" customHeight="false" outlineLevel="0" collapsed="false">
      <c r="B436" s="160"/>
      <c r="C436" s="160"/>
    </row>
    <row r="437" customFormat="false" ht="15" hidden="false" customHeight="false" outlineLevel="0" collapsed="false">
      <c r="B437" s="160"/>
      <c r="C437" s="160"/>
    </row>
    <row r="438" customFormat="false" ht="15" hidden="false" customHeight="false" outlineLevel="0" collapsed="false">
      <c r="B438" s="160"/>
      <c r="C438" s="160"/>
    </row>
    <row r="439" customFormat="false" ht="15" hidden="false" customHeight="false" outlineLevel="0" collapsed="false">
      <c r="B439" s="160"/>
      <c r="C439" s="160"/>
    </row>
    <row r="440" customFormat="false" ht="15" hidden="false" customHeight="false" outlineLevel="0" collapsed="false">
      <c r="B440" s="160"/>
      <c r="C440" s="160"/>
    </row>
    <row r="441" customFormat="false" ht="15" hidden="false" customHeight="false" outlineLevel="0" collapsed="false">
      <c r="B441" s="160"/>
      <c r="C441" s="160"/>
    </row>
    <row r="442" customFormat="false" ht="15" hidden="false" customHeight="false" outlineLevel="0" collapsed="false">
      <c r="B442" s="160"/>
      <c r="C442" s="160"/>
    </row>
    <row r="443" customFormat="false" ht="15" hidden="false" customHeight="false" outlineLevel="0" collapsed="false">
      <c r="B443" s="160"/>
      <c r="C443" s="160"/>
    </row>
    <row r="444" customFormat="false" ht="15" hidden="false" customHeight="false" outlineLevel="0" collapsed="false">
      <c r="B444" s="160"/>
      <c r="C444" s="160"/>
    </row>
    <row r="445" customFormat="false" ht="15" hidden="false" customHeight="false" outlineLevel="0" collapsed="false">
      <c r="B445" s="160"/>
      <c r="C445" s="160"/>
    </row>
    <row r="446" customFormat="false" ht="15" hidden="false" customHeight="false" outlineLevel="0" collapsed="false">
      <c r="B446" s="160"/>
      <c r="C446" s="160"/>
    </row>
    <row r="447" customFormat="false" ht="15" hidden="false" customHeight="false" outlineLevel="0" collapsed="false">
      <c r="B447" s="160"/>
      <c r="C447" s="160"/>
    </row>
    <row r="448" customFormat="false" ht="15" hidden="false" customHeight="false" outlineLevel="0" collapsed="false">
      <c r="B448" s="160"/>
      <c r="C448" s="160"/>
    </row>
    <row r="449" customFormat="false" ht="15" hidden="false" customHeight="false" outlineLevel="0" collapsed="false">
      <c r="B449" s="160"/>
      <c r="C449" s="160"/>
    </row>
    <row r="450" customFormat="false" ht="15" hidden="false" customHeight="false" outlineLevel="0" collapsed="false">
      <c r="B450" s="160"/>
      <c r="C450" s="160"/>
    </row>
    <row r="451" customFormat="false" ht="15" hidden="false" customHeight="false" outlineLevel="0" collapsed="false">
      <c r="B451" s="160"/>
      <c r="C451" s="160"/>
    </row>
    <row r="452" customFormat="false" ht="15" hidden="false" customHeight="false" outlineLevel="0" collapsed="false">
      <c r="B452" s="160"/>
      <c r="C452" s="160"/>
    </row>
    <row r="453" customFormat="false" ht="15" hidden="false" customHeight="false" outlineLevel="0" collapsed="false">
      <c r="B453" s="160"/>
      <c r="C453" s="160"/>
    </row>
    <row r="454" customFormat="false" ht="15" hidden="false" customHeight="false" outlineLevel="0" collapsed="false">
      <c r="B454" s="160"/>
      <c r="C454" s="160"/>
    </row>
    <row r="455" customFormat="false" ht="15" hidden="false" customHeight="false" outlineLevel="0" collapsed="false">
      <c r="B455" s="160"/>
      <c r="C455" s="160"/>
    </row>
    <row r="456" customFormat="false" ht="15" hidden="false" customHeight="false" outlineLevel="0" collapsed="false">
      <c r="B456" s="160"/>
      <c r="C456" s="160"/>
    </row>
    <row r="457" customFormat="false" ht="15" hidden="false" customHeight="false" outlineLevel="0" collapsed="false">
      <c r="B457" s="160"/>
      <c r="C457" s="160"/>
    </row>
    <row r="458" customFormat="false" ht="15" hidden="false" customHeight="false" outlineLevel="0" collapsed="false">
      <c r="B458" s="160"/>
      <c r="C458" s="160"/>
    </row>
    <row r="459" customFormat="false" ht="15" hidden="false" customHeight="false" outlineLevel="0" collapsed="false">
      <c r="B459" s="160"/>
      <c r="C459" s="160"/>
    </row>
    <row r="460" customFormat="false" ht="15" hidden="false" customHeight="false" outlineLevel="0" collapsed="false">
      <c r="B460" s="160"/>
      <c r="C460" s="160"/>
    </row>
    <row r="461" customFormat="false" ht="15" hidden="false" customHeight="false" outlineLevel="0" collapsed="false">
      <c r="B461" s="160"/>
      <c r="C461" s="160"/>
    </row>
    <row r="462" customFormat="false" ht="15" hidden="false" customHeight="false" outlineLevel="0" collapsed="false">
      <c r="B462" s="160"/>
      <c r="C462" s="160"/>
    </row>
    <row r="463" customFormat="false" ht="15" hidden="false" customHeight="false" outlineLevel="0" collapsed="false">
      <c r="B463" s="160"/>
      <c r="C463" s="160"/>
    </row>
    <row r="464" customFormat="false" ht="15" hidden="false" customHeight="false" outlineLevel="0" collapsed="false">
      <c r="B464" s="160"/>
      <c r="C464" s="160"/>
    </row>
    <row r="465" customFormat="false" ht="15" hidden="false" customHeight="false" outlineLevel="0" collapsed="false">
      <c r="B465" s="160"/>
      <c r="C465" s="160"/>
    </row>
    <row r="466" customFormat="false" ht="15" hidden="false" customHeight="false" outlineLevel="0" collapsed="false">
      <c r="B466" s="160"/>
      <c r="C466" s="160"/>
    </row>
    <row r="467" customFormat="false" ht="15" hidden="false" customHeight="false" outlineLevel="0" collapsed="false">
      <c r="B467" s="160"/>
      <c r="C467" s="160"/>
    </row>
    <row r="468" customFormat="false" ht="15" hidden="false" customHeight="false" outlineLevel="0" collapsed="false">
      <c r="B468" s="160"/>
      <c r="C468" s="160"/>
    </row>
    <row r="469" customFormat="false" ht="15" hidden="false" customHeight="false" outlineLevel="0" collapsed="false">
      <c r="B469" s="160"/>
      <c r="C469" s="160"/>
    </row>
    <row r="470" customFormat="false" ht="15" hidden="false" customHeight="false" outlineLevel="0" collapsed="false">
      <c r="B470" s="160"/>
      <c r="C470" s="160"/>
    </row>
    <row r="471" customFormat="false" ht="15" hidden="false" customHeight="false" outlineLevel="0" collapsed="false">
      <c r="B471" s="160"/>
      <c r="C471" s="160"/>
    </row>
    <row r="472" customFormat="false" ht="15" hidden="false" customHeight="false" outlineLevel="0" collapsed="false">
      <c r="B472" s="160"/>
      <c r="C472" s="160"/>
    </row>
    <row r="473" customFormat="false" ht="15" hidden="false" customHeight="false" outlineLevel="0" collapsed="false">
      <c r="B473" s="160"/>
      <c r="C473" s="160"/>
    </row>
    <row r="474" customFormat="false" ht="15" hidden="false" customHeight="false" outlineLevel="0" collapsed="false">
      <c r="B474" s="160"/>
      <c r="C474" s="160"/>
    </row>
    <row r="475" customFormat="false" ht="15" hidden="false" customHeight="false" outlineLevel="0" collapsed="false">
      <c r="B475" s="160"/>
      <c r="C475" s="160"/>
    </row>
    <row r="476" customFormat="false" ht="15" hidden="false" customHeight="false" outlineLevel="0" collapsed="false">
      <c r="B476" s="160"/>
      <c r="C476" s="160"/>
    </row>
    <row r="477" customFormat="false" ht="15" hidden="false" customHeight="false" outlineLevel="0" collapsed="false">
      <c r="B477" s="160"/>
      <c r="C477" s="160"/>
    </row>
    <row r="478" customFormat="false" ht="15" hidden="false" customHeight="false" outlineLevel="0" collapsed="false">
      <c r="B478" s="160"/>
      <c r="C478" s="160"/>
    </row>
    <row r="479" customFormat="false" ht="15" hidden="false" customHeight="false" outlineLevel="0" collapsed="false">
      <c r="B479" s="160"/>
      <c r="C479" s="160"/>
    </row>
    <row r="480" customFormat="false" ht="15" hidden="false" customHeight="false" outlineLevel="0" collapsed="false">
      <c r="B480" s="160"/>
      <c r="C480" s="160"/>
    </row>
    <row r="481" customFormat="false" ht="15" hidden="false" customHeight="false" outlineLevel="0" collapsed="false">
      <c r="B481" s="160"/>
      <c r="C481" s="160"/>
    </row>
    <row r="482" customFormat="false" ht="15" hidden="false" customHeight="false" outlineLevel="0" collapsed="false">
      <c r="B482" s="160"/>
      <c r="C482" s="160"/>
    </row>
    <row r="483" customFormat="false" ht="15" hidden="false" customHeight="false" outlineLevel="0" collapsed="false">
      <c r="B483" s="160"/>
      <c r="C483" s="160"/>
    </row>
    <row r="484" customFormat="false" ht="15" hidden="false" customHeight="false" outlineLevel="0" collapsed="false">
      <c r="B484" s="160"/>
      <c r="C484" s="160"/>
    </row>
    <row r="485" customFormat="false" ht="15" hidden="false" customHeight="false" outlineLevel="0" collapsed="false">
      <c r="B485" s="160"/>
      <c r="C485" s="160"/>
    </row>
    <row r="486" customFormat="false" ht="15" hidden="false" customHeight="false" outlineLevel="0" collapsed="false">
      <c r="B486" s="160"/>
      <c r="C486" s="160"/>
    </row>
    <row r="487" customFormat="false" ht="15" hidden="false" customHeight="false" outlineLevel="0" collapsed="false">
      <c r="B487" s="160"/>
      <c r="C487" s="160"/>
    </row>
    <row r="488" customFormat="false" ht="15" hidden="false" customHeight="false" outlineLevel="0" collapsed="false">
      <c r="B488" s="160"/>
      <c r="C488" s="160"/>
    </row>
    <row r="489" customFormat="false" ht="15" hidden="false" customHeight="false" outlineLevel="0" collapsed="false">
      <c r="B489" s="160"/>
      <c r="C489" s="160"/>
    </row>
    <row r="490" customFormat="false" ht="15" hidden="false" customHeight="false" outlineLevel="0" collapsed="false">
      <c r="B490" s="160"/>
      <c r="C490" s="160"/>
    </row>
    <row r="491" customFormat="false" ht="15" hidden="false" customHeight="false" outlineLevel="0" collapsed="false">
      <c r="B491" s="160"/>
      <c r="C491" s="160"/>
    </row>
    <row r="492" customFormat="false" ht="15" hidden="false" customHeight="false" outlineLevel="0" collapsed="false">
      <c r="B492" s="160"/>
      <c r="C492" s="160"/>
    </row>
    <row r="493" customFormat="false" ht="15" hidden="false" customHeight="false" outlineLevel="0" collapsed="false">
      <c r="B493" s="160"/>
      <c r="C493" s="160"/>
    </row>
    <row r="494" customFormat="false" ht="15" hidden="false" customHeight="false" outlineLevel="0" collapsed="false">
      <c r="B494" s="160"/>
      <c r="C494" s="160"/>
    </row>
    <row r="495" customFormat="false" ht="15" hidden="false" customHeight="false" outlineLevel="0" collapsed="false">
      <c r="B495" s="160"/>
      <c r="C495" s="160"/>
    </row>
    <row r="496" customFormat="false" ht="15" hidden="false" customHeight="false" outlineLevel="0" collapsed="false">
      <c r="B496" s="160"/>
      <c r="C496" s="160"/>
    </row>
    <row r="497" customFormat="false" ht="15" hidden="false" customHeight="false" outlineLevel="0" collapsed="false">
      <c r="B497" s="160"/>
      <c r="C497" s="160"/>
    </row>
    <row r="498" customFormat="false" ht="15" hidden="false" customHeight="false" outlineLevel="0" collapsed="false">
      <c r="B498" s="160"/>
      <c r="C498" s="160"/>
    </row>
    <row r="499" customFormat="false" ht="15" hidden="false" customHeight="false" outlineLevel="0" collapsed="false">
      <c r="B499" s="160"/>
      <c r="C499" s="160"/>
    </row>
    <row r="500" customFormat="false" ht="15" hidden="false" customHeight="false" outlineLevel="0" collapsed="false">
      <c r="B500" s="160"/>
      <c r="C500"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A20" activeCellId="0" sqref="AA20"/>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2" width="6.56"/>
    <col collapsed="false" customWidth="true" hidden="false" outlineLevel="0" max="3" min="3" style="2" width="31.42"/>
    <col collapsed="false" customWidth="true" hidden="false" outlineLevel="0" max="4" min="4" style="2" width="6.99"/>
    <col collapsed="false" customWidth="true" hidden="false" outlineLevel="0" max="5" min="5" style="2" width="1.13"/>
    <col collapsed="false" customWidth="true" hidden="false" outlineLevel="0" max="6" min="6" style="2" width="4.7"/>
    <col collapsed="false" customWidth="true" hidden="false" outlineLevel="0" max="7" min="7" style="2" width="4.28"/>
    <col collapsed="false" customWidth="true" hidden="false" outlineLevel="0" max="8" min="8" style="2" width="4.99"/>
    <col collapsed="false" customWidth="true" hidden="false" outlineLevel="0" max="9" min="9" style="2" width="8.99"/>
    <col collapsed="false" customWidth="true" hidden="false" outlineLevel="0" max="10" min="10" style="2" width="7.99"/>
    <col collapsed="false" customWidth="true" hidden="false" outlineLevel="0" max="11" min="11" style="2" width="8.28"/>
    <col collapsed="false" customWidth="true" hidden="false" outlineLevel="0" max="12" min="12" style="2" width="10.13"/>
    <col collapsed="false" customWidth="true" hidden="false" outlineLevel="0" max="13" min="13" style="2" width="13.56"/>
    <col collapsed="false" customWidth="true" hidden="false" outlineLevel="0" max="14" min="14" style="2" width="9.85"/>
    <col collapsed="false" customWidth="false" hidden="false" outlineLevel="0" max="15" min="15" style="2" width="9.14"/>
    <col collapsed="false" customWidth="true" hidden="false" outlineLevel="0" max="16" min="16" style="2" width="7.14"/>
    <col collapsed="false" customWidth="true" hidden="false" outlineLevel="0" max="17" min="17" style="2" width="7.99"/>
    <col collapsed="false" customWidth="true" hidden="false" outlineLevel="0" max="18" min="18" style="2" width="6.99"/>
    <col collapsed="false" customWidth="false" hidden="false" outlineLevel="0" max="257" min="19" style="2" width="9.14"/>
  </cols>
  <sheetData>
    <row r="1" customFormat="false" ht="36" hidden="false" customHeight="true" outlineLevel="0" collapsed="false">
      <c r="B1" s="3" t="str">
        <f aca="false">"DM's Guide to the "&amp;'Tavern Names'!A3&amp;" "&amp;'Tavern Names'!K6</f>
        <v>DM's Guide to the Green Prince Bar</v>
      </c>
      <c r="C1" s="3"/>
      <c r="D1" s="3"/>
      <c r="E1" s="3"/>
      <c r="F1" s="3"/>
      <c r="G1" s="3"/>
      <c r="H1" s="3"/>
      <c r="I1" s="3"/>
      <c r="J1" s="3"/>
      <c r="K1" s="3"/>
      <c r="L1" s="3"/>
      <c r="M1" s="3"/>
      <c r="N1" s="3"/>
      <c r="O1" s="3"/>
      <c r="P1" s="3"/>
      <c r="Q1" s="3"/>
      <c r="R1" s="3"/>
    </row>
    <row r="2" customFormat="false" ht="6" hidden="false" customHeight="true" outlineLevel="0" collapsed="false">
      <c r="B2" s="4"/>
      <c r="C2" s="5"/>
      <c r="D2" s="5"/>
      <c r="E2" s="5"/>
      <c r="F2" s="5"/>
      <c r="G2" s="5"/>
      <c r="H2" s="5"/>
      <c r="I2" s="5"/>
      <c r="J2" s="5"/>
      <c r="K2" s="5"/>
      <c r="L2" s="5"/>
      <c r="M2" s="5"/>
      <c r="N2" s="5"/>
      <c r="O2" s="5"/>
      <c r="P2" s="5"/>
      <c r="Q2" s="5"/>
      <c r="R2" s="5"/>
    </row>
    <row r="3" customFormat="false" ht="30" hidden="false" customHeight="true" outlineLevel="0" collapsed="false">
      <c r="B3" s="6"/>
      <c r="C3" s="7" t="s">
        <v>0</v>
      </c>
      <c r="D3" s="8" t="n">
        <v>10</v>
      </c>
      <c r="E3" s="9"/>
      <c r="F3" s="10" t="s">
        <v>1</v>
      </c>
      <c r="G3" s="10"/>
      <c r="H3" s="10"/>
      <c r="I3" s="10"/>
      <c r="J3" s="10"/>
      <c r="K3" s="11" t="n">
        <f aca="false">RANDBETWEEN(1,2)</f>
        <v>1</v>
      </c>
      <c r="L3" s="12" t="s">
        <v>2</v>
      </c>
      <c r="M3" s="12"/>
      <c r="N3" s="12"/>
      <c r="O3" s="12"/>
      <c r="P3" s="12"/>
      <c r="Q3" s="12"/>
      <c r="R3" s="12"/>
    </row>
    <row r="4" customFormat="false" ht="15" hidden="false" customHeight="true" outlineLevel="0" collapsed="false">
      <c r="B4" s="6"/>
      <c r="C4" s="7" t="s">
        <v>3</v>
      </c>
      <c r="D4" s="8" t="n">
        <f aca="false">D3*1.5</f>
        <v>15</v>
      </c>
      <c r="E4" s="9"/>
      <c r="F4" s="13"/>
      <c r="G4" s="13"/>
      <c r="H4" s="14"/>
      <c r="I4" s="14"/>
      <c r="J4" s="14"/>
      <c r="K4" s="15"/>
      <c r="L4" s="16" t="str">
        <f aca="false">'Mysteries, Secrets, Events'!E2</f>
        <v>There are innocents in the basement being tortured by the bartender and his evil staff.</v>
      </c>
      <c r="M4" s="16"/>
      <c r="N4" s="16"/>
      <c r="O4" s="16"/>
      <c r="P4" s="16"/>
      <c r="Q4" s="16"/>
      <c r="R4" s="16"/>
    </row>
    <row r="5" customFormat="false" ht="15" hidden="false" customHeight="false" outlineLevel="0" collapsed="false">
      <c r="B5" s="6"/>
      <c r="C5" s="7" t="s">
        <v>4</v>
      </c>
      <c r="D5" s="8" t="n">
        <f aca="false">TRUNC(D4*(1-Tables!A17),0)</f>
        <v>8</v>
      </c>
      <c r="E5" s="9"/>
      <c r="F5" s="17" t="s">
        <v>5</v>
      </c>
      <c r="G5" s="17"/>
      <c r="H5" s="17"/>
      <c r="I5" s="17"/>
      <c r="J5" s="17"/>
      <c r="K5" s="18" t="n">
        <f aca="false">RANDBETWEEN(1,4)</f>
        <v>2</v>
      </c>
      <c r="L5" s="16"/>
      <c r="M5" s="16"/>
      <c r="N5" s="16"/>
      <c r="O5" s="16"/>
      <c r="P5" s="16"/>
      <c r="Q5" s="16"/>
      <c r="R5" s="16"/>
    </row>
    <row r="6" customFormat="false" ht="15.75" hidden="false" customHeight="true" outlineLevel="0" collapsed="false">
      <c r="B6" s="6"/>
      <c r="C6" s="7" t="s">
        <v>6</v>
      </c>
      <c r="D6" s="8" t="n">
        <v>4</v>
      </c>
      <c r="E6" s="9"/>
      <c r="F6" s="17" t="s">
        <v>7</v>
      </c>
      <c r="G6" s="17"/>
      <c r="H6" s="17"/>
      <c r="I6" s="17"/>
      <c r="J6" s="17"/>
      <c r="K6" s="18" t="n">
        <v>1</v>
      </c>
      <c r="L6" s="16" t="str">
        <f aca="false">'Mysteries, Secrets, Events'!E3</f>
        <v/>
      </c>
      <c r="M6" s="16"/>
      <c r="N6" s="16"/>
      <c r="O6" s="16"/>
      <c r="P6" s="16"/>
      <c r="Q6" s="16"/>
      <c r="R6" s="16"/>
    </row>
    <row r="7" customFormat="false" ht="15.75" hidden="false" customHeight="true" outlineLevel="0" collapsed="false">
      <c r="B7" s="6"/>
      <c r="C7" s="7" t="s">
        <v>8</v>
      </c>
      <c r="D7" s="19" t="n">
        <v>0.15</v>
      </c>
      <c r="E7" s="9"/>
      <c r="F7" s="20" t="s">
        <v>9</v>
      </c>
      <c r="G7" s="20"/>
      <c r="H7" s="20"/>
      <c r="I7" s="20"/>
      <c r="J7" s="20"/>
      <c r="K7" s="18" t="n">
        <f aca="false">SUM(D37:D38)</f>
        <v>3</v>
      </c>
      <c r="L7" s="16"/>
      <c r="M7" s="16"/>
      <c r="N7" s="16"/>
      <c r="O7" s="16"/>
      <c r="P7" s="16"/>
      <c r="Q7" s="16"/>
      <c r="R7" s="16"/>
    </row>
    <row r="8" customFormat="false" ht="5.25" hidden="false" customHeight="true" outlineLevel="0" collapsed="false">
      <c r="B8" s="6"/>
      <c r="C8" s="21"/>
      <c r="D8" s="22"/>
      <c r="E8" s="23"/>
      <c r="F8" s="6"/>
      <c r="G8" s="6"/>
      <c r="H8" s="24"/>
      <c r="I8" s="24"/>
      <c r="J8" s="24"/>
      <c r="K8" s="24"/>
      <c r="L8" s="16"/>
      <c r="M8" s="16"/>
      <c r="N8" s="16"/>
      <c r="O8" s="16"/>
      <c r="P8" s="16"/>
      <c r="Q8" s="16"/>
      <c r="R8" s="16"/>
    </row>
    <row r="9" customFormat="false" ht="20.25" hidden="false" customHeight="false" outlineLevel="0" collapsed="false">
      <c r="B9" s="25"/>
      <c r="C9" s="26" t="str">
        <f aca="false">Bartender!A23</f>
        <v>The bar keep is a male dwarf who is cleaning glasses and seems sad.</v>
      </c>
      <c r="D9" s="26"/>
      <c r="E9" s="26"/>
      <c r="F9" s="26"/>
      <c r="G9" s="26"/>
      <c r="H9" s="26"/>
      <c r="I9" s="26"/>
      <c r="J9" s="26"/>
      <c r="K9" s="26"/>
      <c r="L9" s="26"/>
      <c r="M9" s="26"/>
      <c r="N9" s="26"/>
      <c r="O9" s="26"/>
      <c r="P9" s="26"/>
      <c r="Q9" s="26"/>
      <c r="R9" s="26"/>
    </row>
    <row r="10" customFormat="false" ht="33.75" hidden="false" customHeight="true" outlineLevel="0" collapsed="false">
      <c r="B10" s="27" t="s">
        <v>10</v>
      </c>
      <c r="C10" s="27" t="s">
        <v>11</v>
      </c>
      <c r="D10" s="28" t="s">
        <v>12</v>
      </c>
      <c r="E10" s="28"/>
      <c r="F10" s="28" t="s">
        <v>13</v>
      </c>
      <c r="G10" s="28"/>
      <c r="H10" s="28"/>
      <c r="I10" s="28"/>
      <c r="J10" s="28"/>
      <c r="K10" s="28"/>
      <c r="L10" s="28"/>
      <c r="M10" s="27" t="s">
        <v>14</v>
      </c>
      <c r="N10" s="28" t="s">
        <v>15</v>
      </c>
      <c r="O10" s="28"/>
      <c r="P10" s="28"/>
      <c r="Q10" s="28"/>
      <c r="R10" s="28"/>
    </row>
    <row r="11" customFormat="false" ht="39.75" hidden="false" customHeight="true" outlineLevel="0" collapsed="false">
      <c r="A11" s="29"/>
      <c r="B11" s="30" t="str">
        <f aca="false">'Location Order Calc'!E6</f>
        <v>I</v>
      </c>
      <c r="C11" s="31" t="str">
        <f aca="false">Tables!F6</f>
        <v>A couple of friends discussing a book over beers</v>
      </c>
      <c r="D11" s="32" t="n">
        <f aca="false">Tables!G6</f>
        <v>2</v>
      </c>
      <c r="E11" s="32"/>
      <c r="F11" s="33" t="str">
        <f aca="false">Tables!H6</f>
        <v>Discussing a book of philosphy and open to joiners</v>
      </c>
      <c r="G11" s="33"/>
      <c r="H11" s="33"/>
      <c r="I11" s="33"/>
      <c r="J11" s="33"/>
      <c r="K11" s="33"/>
      <c r="L11" s="33"/>
      <c r="M11" s="34" t="str">
        <f aca="false">Tables!I6</f>
        <v>Human</v>
      </c>
      <c r="N11" s="35" t="str">
        <f aca="false">Tables!J6</f>
        <v>Wearing +1 armor (adds to stats)</v>
      </c>
      <c r="O11" s="35"/>
      <c r="P11" s="35"/>
      <c r="Q11" s="35"/>
      <c r="R11" s="35"/>
    </row>
    <row r="12" customFormat="false" ht="39.75" hidden="false" customHeight="true" outlineLevel="0" collapsed="false">
      <c r="A12" s="29"/>
      <c r="B12" s="30" t="str">
        <f aca="false">'Location Order Calc'!E7</f>
        <v>B</v>
      </c>
      <c r="C12" s="36" t="str">
        <f aca="false">Tables!F7</f>
        <v>Parents celebrating the wedding of their daughter</v>
      </c>
      <c r="D12" s="37" t="n">
        <f aca="false">Tables!G7</f>
        <v>4</v>
      </c>
      <c r="E12" s="37"/>
      <c r="F12" s="38" t="str">
        <f aca="false">Tables!H7</f>
        <v>Very happy and having a fine meal - welcoming of others to share their joy</v>
      </c>
      <c r="G12" s="38"/>
      <c r="H12" s="38"/>
      <c r="I12" s="38"/>
      <c r="J12" s="38"/>
      <c r="K12" s="38"/>
      <c r="L12" s="38"/>
      <c r="M12" s="39" t="str">
        <f aca="false">Tables!I7</f>
        <v>Human</v>
      </c>
      <c r="N12" s="40" t="str">
        <f aca="false">Tables!J7</f>
        <v/>
      </c>
      <c r="O12" s="40"/>
      <c r="P12" s="40"/>
      <c r="Q12" s="40"/>
      <c r="R12" s="40"/>
    </row>
    <row r="13" customFormat="false" ht="39.75" hidden="false" customHeight="true" outlineLevel="0" collapsed="false">
      <c r="A13" s="29"/>
      <c r="B13" s="30" t="str">
        <f aca="false">'Location Order Calc'!E8</f>
        <v>J</v>
      </c>
      <c r="C13" s="31" t="str">
        <f aca="false">Tables!F8</f>
        <v>Swordmaker sharing some of his wares with master swordsman</v>
      </c>
      <c r="D13" s="32" t="n">
        <f aca="false">Tables!G8</f>
        <v>5</v>
      </c>
      <c r="E13" s="32"/>
      <c r="F13" s="33" t="str">
        <f aca="false">Tables!H8</f>
        <v>Willing to sell very fine swords at 50% off.</v>
      </c>
      <c r="G13" s="33"/>
      <c r="H13" s="33"/>
      <c r="I13" s="33"/>
      <c r="J13" s="33"/>
      <c r="K13" s="33"/>
      <c r="L13" s="33"/>
      <c r="M13" s="34" t="str">
        <f aca="false">Tables!I8</f>
        <v>Human</v>
      </c>
      <c r="N13" s="35" t="str">
        <f aca="false">Tables!J8</f>
        <v/>
      </c>
      <c r="O13" s="35"/>
      <c r="P13" s="35"/>
      <c r="Q13" s="35"/>
      <c r="R13" s="35"/>
    </row>
    <row r="14" customFormat="false" ht="39.75" hidden="false" customHeight="true" outlineLevel="0" collapsed="false">
      <c r="A14" s="29"/>
      <c r="B14" s="30" t="str">
        <f aca="false">'Location Order Calc'!E9</f>
        <v>H</v>
      </c>
      <c r="C14" s="36" t="str">
        <f aca="false">Tables!F9</f>
        <v>Boisterous group of adventurers</v>
      </c>
      <c r="D14" s="37" t="n">
        <f aca="false">Tables!G9</f>
        <v>7</v>
      </c>
      <c r="E14" s="37"/>
      <c r="F14" s="38" t="n">
        <f aca="false">Tables!H9</f>
        <v>0</v>
      </c>
      <c r="G14" s="38"/>
      <c r="H14" s="38"/>
      <c r="I14" s="38"/>
      <c r="J14" s="38"/>
      <c r="K14" s="38"/>
      <c r="L14" s="38"/>
      <c r="M14" s="39" t="str">
        <f aca="false">Tables!I9</f>
        <v>Human</v>
      </c>
      <c r="N14" s="40" t="str">
        <f aca="false">Tables!J9</f>
        <v/>
      </c>
      <c r="O14" s="40"/>
      <c r="P14" s="40"/>
      <c r="Q14" s="40"/>
      <c r="R14" s="40"/>
    </row>
    <row r="15" customFormat="false" ht="39.75" hidden="false" customHeight="true" outlineLevel="0" collapsed="false">
      <c r="A15" s="29"/>
      <c r="B15" s="30" t="str">
        <f aca="false">'Location Order Calc'!E10</f>
        <v>C</v>
      </c>
      <c r="C15" s="31" t="str">
        <f aca="false">Tables!F10</f>
        <v>A necromancers making deals with graverobbers for bodies</v>
      </c>
      <c r="D15" s="32" t="n">
        <f aca="false">Tables!G10</f>
        <v>4</v>
      </c>
      <c r="E15" s="32"/>
      <c r="F15" s="33" t="n">
        <f aca="false">Tables!H10</f>
        <v>0</v>
      </c>
      <c r="G15" s="33"/>
      <c r="H15" s="33"/>
      <c r="I15" s="33"/>
      <c r="J15" s="33"/>
      <c r="K15" s="33"/>
      <c r="L15" s="33"/>
      <c r="M15" s="34" t="str">
        <f aca="false">Tables!I10</f>
        <v>Human</v>
      </c>
      <c r="N15" s="35" t="str">
        <f aca="false">Tables!J10</f>
        <v/>
      </c>
      <c r="O15" s="35"/>
      <c r="P15" s="35"/>
      <c r="Q15" s="35"/>
      <c r="R15" s="35"/>
    </row>
    <row r="16" customFormat="false" ht="39.75" hidden="false" customHeight="true" outlineLevel="0" collapsed="false">
      <c r="A16" s="29"/>
      <c r="B16" s="30" t="str">
        <f aca="false">'Location Order Calc'!E11</f>
        <v>D</v>
      </c>
      <c r="C16" s="36" t="str">
        <f aca="false">Tables!F11</f>
        <v/>
      </c>
      <c r="D16" s="37" t="str">
        <f aca="false">Tables!G11</f>
        <v/>
      </c>
      <c r="E16" s="37"/>
      <c r="F16" s="38" t="str">
        <f aca="false">Tables!H11</f>
        <v/>
      </c>
      <c r="G16" s="38"/>
      <c r="H16" s="38"/>
      <c r="I16" s="38"/>
      <c r="J16" s="38"/>
      <c r="K16" s="38"/>
      <c r="L16" s="38"/>
      <c r="M16" s="39" t="str">
        <f aca="false">Tables!I11</f>
        <v/>
      </c>
      <c r="N16" s="40" t="str">
        <f aca="false">Tables!J11</f>
        <v/>
      </c>
      <c r="O16" s="40"/>
      <c r="P16" s="40"/>
      <c r="Q16" s="40"/>
      <c r="R16" s="40"/>
    </row>
    <row r="17" customFormat="false" ht="39.75" hidden="false" customHeight="true" outlineLevel="0" collapsed="false">
      <c r="A17" s="29"/>
      <c r="B17" s="30" t="str">
        <f aca="false">'Location Order Calc'!E12</f>
        <v>F</v>
      </c>
      <c r="C17" s="31" t="str">
        <f aca="false">Tables!F12</f>
        <v/>
      </c>
      <c r="D17" s="32" t="str">
        <f aca="false">Tables!G12</f>
        <v/>
      </c>
      <c r="E17" s="32"/>
      <c r="F17" s="33" t="str">
        <f aca="false">Tables!H12</f>
        <v/>
      </c>
      <c r="G17" s="33"/>
      <c r="H17" s="33"/>
      <c r="I17" s="33"/>
      <c r="J17" s="33"/>
      <c r="K17" s="33"/>
      <c r="L17" s="33"/>
      <c r="M17" s="34" t="str">
        <f aca="false">Tables!I12</f>
        <v/>
      </c>
      <c r="N17" s="35" t="str">
        <f aca="false">Tables!J12</f>
        <v/>
      </c>
      <c r="O17" s="35"/>
      <c r="P17" s="35"/>
      <c r="Q17" s="35"/>
      <c r="R17" s="35"/>
    </row>
    <row r="18" customFormat="false" ht="39.75" hidden="false" customHeight="true" outlineLevel="0" collapsed="false">
      <c r="A18" s="29"/>
      <c r="B18" s="30" t="str">
        <f aca="false">'Location Order Calc'!E13</f>
        <v>G</v>
      </c>
      <c r="C18" s="36" t="str">
        <f aca="false">Tables!F13</f>
        <v/>
      </c>
      <c r="D18" s="37" t="str">
        <f aca="false">Tables!G13</f>
        <v/>
      </c>
      <c r="E18" s="37"/>
      <c r="F18" s="38" t="str">
        <f aca="false">Tables!H13</f>
        <v/>
      </c>
      <c r="G18" s="38"/>
      <c r="H18" s="38"/>
      <c r="I18" s="38"/>
      <c r="J18" s="38"/>
      <c r="K18" s="38"/>
      <c r="L18" s="38"/>
      <c r="M18" s="39" t="str">
        <f aca="false">Tables!I13</f>
        <v/>
      </c>
      <c r="N18" s="40" t="str">
        <f aca="false">Tables!J13</f>
        <v/>
      </c>
      <c r="O18" s="40"/>
      <c r="P18" s="40"/>
      <c r="Q18" s="40"/>
      <c r="R18" s="40"/>
    </row>
    <row r="19" customFormat="false" ht="39.75" hidden="false" customHeight="true" outlineLevel="0" collapsed="false">
      <c r="A19" s="29"/>
      <c r="B19" s="30" t="str">
        <f aca="false">'Location Order Calc'!E14</f>
        <v>E</v>
      </c>
      <c r="C19" s="31" t="str">
        <f aca="false">Tables!F14</f>
        <v/>
      </c>
      <c r="D19" s="32" t="str">
        <f aca="false">Tables!G14</f>
        <v/>
      </c>
      <c r="E19" s="32"/>
      <c r="F19" s="33" t="str">
        <f aca="false">Tables!H14</f>
        <v/>
      </c>
      <c r="G19" s="33"/>
      <c r="H19" s="33"/>
      <c r="I19" s="33"/>
      <c r="J19" s="33"/>
      <c r="K19" s="33"/>
      <c r="L19" s="33"/>
      <c r="M19" s="34" t="str">
        <f aca="false">Tables!I14</f>
        <v/>
      </c>
      <c r="N19" s="35" t="str">
        <f aca="false">Tables!J14</f>
        <v/>
      </c>
      <c r="O19" s="35"/>
      <c r="P19" s="35"/>
      <c r="Q19" s="35"/>
      <c r="R19" s="35"/>
    </row>
    <row r="20" customFormat="false" ht="39.75" hidden="false" customHeight="true" outlineLevel="0" collapsed="false">
      <c r="A20" s="29"/>
      <c r="B20" s="30" t="str">
        <f aca="false">'Location Order Calc'!E15</f>
        <v>A</v>
      </c>
      <c r="C20" s="36" t="str">
        <f aca="false">Tables!F15</f>
        <v/>
      </c>
      <c r="D20" s="37" t="str">
        <f aca="false">Tables!G15</f>
        <v/>
      </c>
      <c r="E20" s="37"/>
      <c r="F20" s="38" t="str">
        <f aca="false">Tables!H15</f>
        <v/>
      </c>
      <c r="G20" s="38"/>
      <c r="H20" s="38"/>
      <c r="I20" s="38"/>
      <c r="J20" s="38"/>
      <c r="K20" s="38"/>
      <c r="L20" s="38"/>
      <c r="M20" s="39" t="str">
        <f aca="false">Tables!I15</f>
        <v/>
      </c>
      <c r="N20" s="40" t="str">
        <f aca="false">Tables!J15</f>
        <v/>
      </c>
      <c r="O20" s="40"/>
      <c r="P20" s="40"/>
      <c r="Q20" s="40"/>
      <c r="R20" s="40"/>
    </row>
    <row r="21" customFormat="false" ht="51" hidden="false" customHeight="true" outlineLevel="0" collapsed="false">
      <c r="B21" s="27" t="s">
        <v>16</v>
      </c>
      <c r="C21" s="27" t="s">
        <v>17</v>
      </c>
      <c r="D21" s="41"/>
      <c r="E21" s="41"/>
      <c r="F21" s="42" t="s">
        <v>18</v>
      </c>
      <c r="G21" s="42" t="s">
        <v>19</v>
      </c>
      <c r="H21" s="42" t="s">
        <v>20</v>
      </c>
      <c r="I21" s="42" t="s">
        <v>21</v>
      </c>
      <c r="J21" s="42" t="s">
        <v>22</v>
      </c>
      <c r="K21" s="42" t="s">
        <v>23</v>
      </c>
      <c r="L21" s="42" t="s">
        <v>24</v>
      </c>
      <c r="M21" s="43" t="s">
        <v>25</v>
      </c>
      <c r="N21" s="27" t="s">
        <v>26</v>
      </c>
      <c r="O21" s="28" t="s">
        <v>27</v>
      </c>
      <c r="P21" s="28"/>
      <c r="Q21" s="28"/>
      <c r="R21" s="28"/>
    </row>
    <row r="22" customFormat="false" ht="49.5" hidden="false" customHeight="true" outlineLevel="0" collapsed="false">
      <c r="A22" s="44"/>
      <c r="B22" s="45" t="n">
        <f aca="false">'Location Order Calc'!E21</f>
        <v>7</v>
      </c>
      <c r="C22" s="46" t="str">
        <f aca="false">Bar!J5</f>
        <v>Male.  Looks like a Human Ruffian. Is holding a small dog.  Seems to be relaxed.</v>
      </c>
      <c r="D22" s="46"/>
      <c r="E22" s="31"/>
      <c r="F22" s="34" t="n">
        <f aca="false">Bar!M5</f>
        <v>2</v>
      </c>
      <c r="G22" s="34" t="n">
        <f aca="false">Bar!N5</f>
        <v>7</v>
      </c>
      <c r="H22" s="34" t="n">
        <f aca="false">Bar!O5</f>
        <v>12</v>
      </c>
      <c r="I22" s="34" t="str">
        <f aca="false">Bar!P5</f>
        <v>+6</v>
      </c>
      <c r="J22" s="34" t="str">
        <f aca="false">Bar!Q5</f>
        <v>+3</v>
      </c>
      <c r="K22" s="34" t="str">
        <f aca="false">Bar!R5</f>
        <v>d6+1</v>
      </c>
      <c r="L22" s="34" t="n">
        <f aca="false">Bar!S5</f>
        <v>0</v>
      </c>
      <c r="M22" s="34" t="str">
        <f aca="false">Bar!T5</f>
        <v>Club or short sword</v>
      </c>
      <c r="N22" s="34" t="n">
        <f aca="false">Bar!V5</f>
        <v>3</v>
      </c>
      <c r="O22" s="35" t="str">
        <f aca="false">Bar!W5</f>
        <v/>
      </c>
      <c r="P22" s="35"/>
      <c r="Q22" s="35"/>
      <c r="R22" s="35"/>
    </row>
    <row r="23" customFormat="false" ht="49.5" hidden="false" customHeight="true" outlineLevel="0" collapsed="false">
      <c r="A23" s="44"/>
      <c r="B23" s="45" t="n">
        <f aca="false">'Location Order Calc'!E22</f>
        <v>6</v>
      </c>
      <c r="C23" s="47" t="str">
        <f aca="false">Bar!J6</f>
        <v>Male.  Looks like a Human Alchemist. Is having a snack.  Seems to be shy.</v>
      </c>
      <c r="D23" s="47"/>
      <c r="E23" s="36"/>
      <c r="F23" s="39" t="n">
        <f aca="false">Bar!M6</f>
        <v>0</v>
      </c>
      <c r="G23" s="39" t="n">
        <f aca="false">Bar!N6</f>
        <v>3</v>
      </c>
      <c r="H23" s="39" t="n">
        <f aca="false">Bar!O6</f>
        <v>7</v>
      </c>
      <c r="I23" s="39" t="str">
        <f aca="false">Bar!P6</f>
        <v>+1</v>
      </c>
      <c r="J23" s="39" t="str">
        <f aca="false">Bar!Q6</f>
        <v>0</v>
      </c>
      <c r="K23" s="39" t="str">
        <f aca="false">Bar!R6</f>
        <v>d3</v>
      </c>
      <c r="L23" s="39" t="str">
        <f aca="false">Bar!S6</f>
        <v>-1</v>
      </c>
      <c r="M23" s="39" t="str">
        <f aca="false">Bar!T6</f>
        <v>Fist or Nearby Object</v>
      </c>
      <c r="N23" s="39" t="n">
        <f aca="false">Bar!V6</f>
        <v>2</v>
      </c>
      <c r="O23" s="40" t="str">
        <f aca="false">Bar!W6</f>
        <v/>
      </c>
      <c r="P23" s="40"/>
      <c r="Q23" s="40"/>
      <c r="R23" s="40"/>
    </row>
    <row r="24" customFormat="false" ht="49.5" hidden="false" customHeight="true" outlineLevel="0" collapsed="false">
      <c r="A24" s="44"/>
      <c r="B24" s="45" t="n">
        <f aca="false">'Location Order Calc'!E23</f>
        <v>4</v>
      </c>
      <c r="C24" s="46" t="str">
        <f aca="false">Bar!J7</f>
        <v>Female.  Looks like a Human Cleric. Is looking a little shabby.  Seems to be disgusted.</v>
      </c>
      <c r="D24" s="46"/>
      <c r="E24" s="31"/>
      <c r="F24" s="34" t="n">
        <f aca="false">Bar!M7</f>
        <v>6</v>
      </c>
      <c r="G24" s="34" t="n">
        <f aca="false">Bar!N7</f>
        <v>30</v>
      </c>
      <c r="H24" s="34" t="n">
        <f aca="false">Bar!O7</f>
        <v>18</v>
      </c>
      <c r="I24" s="34" t="n">
        <f aca="false">Bar!P7</f>
        <v>7</v>
      </c>
      <c r="J24" s="34" t="n">
        <f aca="false">Bar!Q7</f>
        <v>5</v>
      </c>
      <c r="K24" s="34" t="str">
        <f aca="false">Bar!R7</f>
        <v>d6+1</v>
      </c>
      <c r="L24" s="34" t="str">
        <f aca="false">Bar!S7</f>
        <v>+2</v>
      </c>
      <c r="M24" s="34" t="str">
        <f aca="false">Bar!T7</f>
        <v>Mace + Spells</v>
      </c>
      <c r="N24" s="34" t="n">
        <f aca="false">Bar!V7</f>
        <v>3</v>
      </c>
      <c r="O24" s="35" t="str">
        <f aca="false">Bar!W7</f>
        <v>Thinks themself the most feared villain in the kingdom, but no one really cares</v>
      </c>
      <c r="P24" s="35"/>
      <c r="Q24" s="35"/>
      <c r="R24" s="35"/>
    </row>
    <row r="25" customFormat="false" ht="49.5" hidden="false" customHeight="true" outlineLevel="0" collapsed="false">
      <c r="A25" s="44"/>
      <c r="B25" s="45" t="n">
        <f aca="false">'Location Order Calc'!E24</f>
        <v>10</v>
      </c>
      <c r="C25" s="47" t="str">
        <f aca="false">Bar!J8</f>
        <v/>
      </c>
      <c r="D25" s="47"/>
      <c r="E25" s="36"/>
      <c r="F25" s="39" t="str">
        <f aca="false">Bar!M8</f>
        <v/>
      </c>
      <c r="G25" s="39" t="str">
        <f aca="false">Bar!N8</f>
        <v/>
      </c>
      <c r="H25" s="39" t="str">
        <f aca="false">Bar!O8</f>
        <v/>
      </c>
      <c r="I25" s="39" t="str">
        <f aca="false">Bar!P8</f>
        <v/>
      </c>
      <c r="J25" s="39" t="str">
        <f aca="false">Bar!Q8</f>
        <v/>
      </c>
      <c r="K25" s="39" t="str">
        <f aca="false">Bar!R8</f>
        <v/>
      </c>
      <c r="L25" s="39" t="str">
        <f aca="false">Bar!S8</f>
        <v/>
      </c>
      <c r="M25" s="39" t="str">
        <f aca="false">Bar!T8</f>
        <v/>
      </c>
      <c r="N25" s="39" t="str">
        <f aca="false">Bar!V8</f>
        <v/>
      </c>
      <c r="O25" s="40" t="str">
        <f aca="false">Bar!W8</f>
        <v/>
      </c>
      <c r="P25" s="40"/>
      <c r="Q25" s="40"/>
      <c r="R25" s="40"/>
    </row>
    <row r="26" customFormat="false" ht="49.5" hidden="false" customHeight="true" outlineLevel="0" collapsed="false">
      <c r="A26" s="44"/>
      <c r="B26" s="45" t="n">
        <f aca="false">'Location Order Calc'!E25</f>
        <v>2</v>
      </c>
      <c r="C26" s="46" t="str">
        <f aca="false">Bar!J9</f>
        <v/>
      </c>
      <c r="D26" s="46"/>
      <c r="E26" s="31"/>
      <c r="F26" s="34" t="str">
        <f aca="false">Bar!M9</f>
        <v/>
      </c>
      <c r="G26" s="34" t="str">
        <f aca="false">Bar!N9</f>
        <v/>
      </c>
      <c r="H26" s="34" t="str">
        <f aca="false">Bar!O9</f>
        <v/>
      </c>
      <c r="I26" s="34" t="str">
        <f aca="false">Bar!P9</f>
        <v/>
      </c>
      <c r="J26" s="34" t="str">
        <f aca="false">Bar!Q9</f>
        <v/>
      </c>
      <c r="K26" s="34" t="str">
        <f aca="false">Bar!R9</f>
        <v/>
      </c>
      <c r="L26" s="34" t="str">
        <f aca="false">Bar!S9</f>
        <v/>
      </c>
      <c r="M26" s="34" t="str">
        <f aca="false">Bar!T9</f>
        <v/>
      </c>
      <c r="N26" s="34" t="str">
        <f aca="false">Bar!V9</f>
        <v/>
      </c>
      <c r="O26" s="35" t="str">
        <f aca="false">Bar!W9</f>
        <v/>
      </c>
      <c r="P26" s="35"/>
      <c r="Q26" s="35"/>
      <c r="R26" s="35"/>
    </row>
    <row r="27" customFormat="false" ht="49.5" hidden="false" customHeight="true" outlineLevel="0" collapsed="false">
      <c r="A27" s="44"/>
      <c r="B27" s="45" t="n">
        <f aca="false">'Location Order Calc'!E26</f>
        <v>1</v>
      </c>
      <c r="C27" s="47" t="str">
        <f aca="false">Bar!J10</f>
        <v/>
      </c>
      <c r="D27" s="47"/>
      <c r="E27" s="36"/>
      <c r="F27" s="39" t="str">
        <f aca="false">Bar!M10</f>
        <v/>
      </c>
      <c r="G27" s="39" t="str">
        <f aca="false">Bar!N10</f>
        <v/>
      </c>
      <c r="H27" s="39" t="str">
        <f aca="false">Bar!O10</f>
        <v/>
      </c>
      <c r="I27" s="39" t="str">
        <f aca="false">Bar!P10</f>
        <v/>
      </c>
      <c r="J27" s="39" t="str">
        <f aca="false">Bar!Q10</f>
        <v/>
      </c>
      <c r="K27" s="39" t="str">
        <f aca="false">Bar!R10</f>
        <v/>
      </c>
      <c r="L27" s="39" t="str">
        <f aca="false">Bar!S10</f>
        <v/>
      </c>
      <c r="M27" s="39" t="str">
        <f aca="false">Bar!T10</f>
        <v/>
      </c>
      <c r="N27" s="39" t="str">
        <f aca="false">Bar!V10</f>
        <v/>
      </c>
      <c r="O27" s="40" t="str">
        <f aca="false">Bar!W10</f>
        <v/>
      </c>
      <c r="P27" s="40"/>
      <c r="Q27" s="40"/>
      <c r="R27" s="40"/>
    </row>
    <row r="28" customFormat="false" ht="49.5" hidden="false" customHeight="true" outlineLevel="0" collapsed="false">
      <c r="A28" s="44"/>
      <c r="B28" s="45" t="n">
        <f aca="false">'Location Order Calc'!E27</f>
        <v>9</v>
      </c>
      <c r="C28" s="46" t="str">
        <f aca="false">Bar!J11</f>
        <v/>
      </c>
      <c r="D28" s="46"/>
      <c r="E28" s="31"/>
      <c r="F28" s="34" t="str">
        <f aca="false">Bar!M11</f>
        <v/>
      </c>
      <c r="G28" s="34" t="str">
        <f aca="false">Bar!N11</f>
        <v/>
      </c>
      <c r="H28" s="34" t="str">
        <f aca="false">Bar!O11</f>
        <v/>
      </c>
      <c r="I28" s="34" t="str">
        <f aca="false">Bar!P11</f>
        <v/>
      </c>
      <c r="J28" s="34" t="str">
        <f aca="false">Bar!Q11</f>
        <v/>
      </c>
      <c r="K28" s="34" t="str">
        <f aca="false">Bar!R11</f>
        <v/>
      </c>
      <c r="L28" s="34" t="str">
        <f aca="false">Bar!S11</f>
        <v/>
      </c>
      <c r="M28" s="34" t="str">
        <f aca="false">Bar!T11</f>
        <v/>
      </c>
      <c r="N28" s="34" t="str">
        <f aca="false">Bar!V11</f>
        <v/>
      </c>
      <c r="O28" s="35" t="str">
        <f aca="false">Bar!W11</f>
        <v/>
      </c>
      <c r="P28" s="35"/>
      <c r="Q28" s="35"/>
      <c r="R28" s="35"/>
    </row>
    <row r="29" customFormat="false" ht="49.5" hidden="false" customHeight="true" outlineLevel="0" collapsed="false">
      <c r="A29" s="44"/>
      <c r="B29" s="45" t="n">
        <f aca="false">'Location Order Calc'!E28</f>
        <v>3</v>
      </c>
      <c r="C29" s="47" t="str">
        <f aca="false">Bar!J12</f>
        <v/>
      </c>
      <c r="D29" s="47"/>
      <c r="E29" s="36"/>
      <c r="F29" s="39" t="str">
        <f aca="false">Bar!M12</f>
        <v/>
      </c>
      <c r="G29" s="39" t="str">
        <f aca="false">Bar!N12</f>
        <v/>
      </c>
      <c r="H29" s="39" t="str">
        <f aca="false">Bar!O12</f>
        <v/>
      </c>
      <c r="I29" s="39" t="str">
        <f aca="false">Bar!P12</f>
        <v/>
      </c>
      <c r="J29" s="39" t="str">
        <f aca="false">Bar!Q12</f>
        <v/>
      </c>
      <c r="K29" s="39" t="str">
        <f aca="false">Bar!R12</f>
        <v/>
      </c>
      <c r="L29" s="39" t="str">
        <f aca="false">Bar!S12</f>
        <v/>
      </c>
      <c r="M29" s="39" t="str">
        <f aca="false">Bar!T12</f>
        <v/>
      </c>
      <c r="N29" s="39" t="str">
        <f aca="false">Bar!V12</f>
        <v/>
      </c>
      <c r="O29" s="40" t="str">
        <f aca="false">Bar!W12</f>
        <v/>
      </c>
      <c r="P29" s="40"/>
      <c r="Q29" s="40"/>
      <c r="R29" s="40"/>
    </row>
    <row r="30" customFormat="false" ht="49.5" hidden="false" customHeight="true" outlineLevel="0" collapsed="false">
      <c r="A30" s="44"/>
      <c r="B30" s="45" t="n">
        <f aca="false">'Location Order Calc'!E29</f>
        <v>8</v>
      </c>
      <c r="C30" s="46" t="str">
        <f aca="false">Bar!J13</f>
        <v/>
      </c>
      <c r="D30" s="46"/>
      <c r="E30" s="31"/>
      <c r="F30" s="34" t="str">
        <f aca="false">Bar!M13</f>
        <v/>
      </c>
      <c r="G30" s="34" t="str">
        <f aca="false">Bar!N13</f>
        <v/>
      </c>
      <c r="H30" s="34" t="str">
        <f aca="false">Bar!O13</f>
        <v/>
      </c>
      <c r="I30" s="34" t="str">
        <f aca="false">Bar!P13</f>
        <v/>
      </c>
      <c r="J30" s="34" t="str">
        <f aca="false">Bar!Q13</f>
        <v/>
      </c>
      <c r="K30" s="34" t="str">
        <f aca="false">Bar!R13</f>
        <v/>
      </c>
      <c r="L30" s="34" t="str">
        <f aca="false">Bar!S13</f>
        <v/>
      </c>
      <c r="M30" s="34" t="str">
        <f aca="false">Bar!T13</f>
        <v/>
      </c>
      <c r="N30" s="34" t="str">
        <f aca="false">Bar!V13</f>
        <v/>
      </c>
      <c r="O30" s="35" t="str">
        <f aca="false">Bar!W13</f>
        <v/>
      </c>
      <c r="P30" s="35"/>
      <c r="Q30" s="35"/>
      <c r="R30" s="35"/>
    </row>
    <row r="31" customFormat="false" ht="49.5" hidden="false" customHeight="true" outlineLevel="0" collapsed="false">
      <c r="A31" s="44"/>
      <c r="B31" s="45" t="n">
        <f aca="false">'Location Order Calc'!E30</f>
        <v>5</v>
      </c>
      <c r="C31" s="47" t="str">
        <f aca="false">Bar!J14</f>
        <v/>
      </c>
      <c r="D31" s="47"/>
      <c r="E31" s="36"/>
      <c r="F31" s="39" t="str">
        <f aca="false">Bar!M14</f>
        <v/>
      </c>
      <c r="G31" s="39" t="str">
        <f aca="false">Bar!N14</f>
        <v/>
      </c>
      <c r="H31" s="39" t="str">
        <f aca="false">Bar!O14</f>
        <v/>
      </c>
      <c r="I31" s="39" t="str">
        <f aca="false">Bar!P14</f>
        <v/>
      </c>
      <c r="J31" s="39" t="str">
        <f aca="false">Bar!Q14</f>
        <v/>
      </c>
      <c r="K31" s="39" t="str">
        <f aca="false">Bar!R14</f>
        <v/>
      </c>
      <c r="L31" s="39" t="str">
        <f aca="false">Bar!S14</f>
        <v/>
      </c>
      <c r="M31" s="39" t="str">
        <f aca="false">Bar!T14</f>
        <v/>
      </c>
      <c r="N31" s="39" t="str">
        <f aca="false">Bar!V14</f>
        <v/>
      </c>
      <c r="O31" s="40" t="str">
        <f aca="false">Bar!W14</f>
        <v/>
      </c>
      <c r="P31" s="40"/>
      <c r="Q31" s="40"/>
      <c r="R31" s="40"/>
    </row>
    <row r="32" customFormat="false" ht="17.25" hidden="false" customHeight="false" outlineLevel="0" collapsed="false">
      <c r="B32" s="6"/>
      <c r="C32" s="48" t="s">
        <v>28</v>
      </c>
      <c r="D32" s="6"/>
      <c r="E32" s="6"/>
      <c r="F32" s="6"/>
      <c r="G32" s="6"/>
      <c r="H32" s="6"/>
      <c r="I32" s="6"/>
      <c r="J32" s="6"/>
      <c r="K32" s="6"/>
      <c r="L32" s="6"/>
      <c r="M32" s="6"/>
      <c r="N32" s="6"/>
      <c r="O32" s="6"/>
      <c r="P32" s="6"/>
      <c r="Q32" s="6"/>
      <c r="R32" s="6"/>
    </row>
    <row r="33" customFormat="false" ht="17.25" hidden="false" customHeight="false" outlineLevel="0" collapsed="false">
      <c r="B33" s="6"/>
      <c r="C33" s="48" t="s">
        <v>29</v>
      </c>
      <c r="D33" s="6"/>
      <c r="E33" s="6"/>
      <c r="F33" s="6"/>
      <c r="G33" s="6"/>
      <c r="H33" s="6"/>
      <c r="I33" s="6"/>
      <c r="J33" s="6"/>
      <c r="K33" s="6"/>
      <c r="L33" s="6"/>
      <c r="M33" s="6"/>
      <c r="N33" s="6"/>
      <c r="O33" s="6"/>
      <c r="P33" s="6"/>
      <c r="Q33" s="6"/>
      <c r="R33" s="6"/>
    </row>
    <row r="35" customFormat="false" ht="15" hidden="true" customHeight="false" outlineLevel="0" collapsed="false"/>
    <row r="36" customFormat="false" ht="15" hidden="true" customHeight="false" outlineLevel="0" collapsed="false"/>
    <row r="37" customFormat="false" ht="15" hidden="true" customHeight="false" outlineLevel="0" collapsed="false">
      <c r="C37" s="2" t="s">
        <v>30</v>
      </c>
      <c r="D37" s="2" t="n">
        <f aca="false">COUNT(F22:F31)</f>
        <v>3</v>
      </c>
    </row>
    <row r="38" customFormat="false" ht="15" hidden="true" customHeight="false" outlineLevel="0" collapsed="false">
      <c r="C38" s="2" t="s">
        <v>31</v>
      </c>
      <c r="D38" s="2" t="n">
        <f aca="false">SUM(F11:G20)</f>
        <v>0</v>
      </c>
    </row>
    <row r="39" customFormat="false" ht="15" hidden="true" customHeight="false" outlineLevel="0" collapsed="false"/>
  </sheetData>
  <mergeCells count="64">
    <mergeCell ref="B1:R1"/>
    <mergeCell ref="C2:R2"/>
    <mergeCell ref="F3:J3"/>
    <mergeCell ref="L3:R3"/>
    <mergeCell ref="L4:R5"/>
    <mergeCell ref="F5:J5"/>
    <mergeCell ref="F6:J6"/>
    <mergeCell ref="L6:R8"/>
    <mergeCell ref="F7:J7"/>
    <mergeCell ref="C9:R9"/>
    <mergeCell ref="D10:E10"/>
    <mergeCell ref="F10:L10"/>
    <mergeCell ref="N10:R10"/>
    <mergeCell ref="D11:E11"/>
    <mergeCell ref="F11:L11"/>
    <mergeCell ref="N11:R11"/>
    <mergeCell ref="D12:E12"/>
    <mergeCell ref="F12:L12"/>
    <mergeCell ref="N12:R12"/>
    <mergeCell ref="D13:E13"/>
    <mergeCell ref="F13:L13"/>
    <mergeCell ref="N13:R13"/>
    <mergeCell ref="D14:E14"/>
    <mergeCell ref="F14:L14"/>
    <mergeCell ref="N14:R14"/>
    <mergeCell ref="D15:E15"/>
    <mergeCell ref="F15:L15"/>
    <mergeCell ref="N15:R15"/>
    <mergeCell ref="D16:E16"/>
    <mergeCell ref="F16:L16"/>
    <mergeCell ref="N16:R16"/>
    <mergeCell ref="D17:E17"/>
    <mergeCell ref="F17:L17"/>
    <mergeCell ref="N17:R17"/>
    <mergeCell ref="D18:E18"/>
    <mergeCell ref="F18:L18"/>
    <mergeCell ref="N18:R18"/>
    <mergeCell ref="D19:E19"/>
    <mergeCell ref="F19:L19"/>
    <mergeCell ref="N19:R19"/>
    <mergeCell ref="D20:E20"/>
    <mergeCell ref="F20:L20"/>
    <mergeCell ref="N20:R20"/>
    <mergeCell ref="O21:R21"/>
    <mergeCell ref="C22:D22"/>
    <mergeCell ref="O22:R22"/>
    <mergeCell ref="C23:D23"/>
    <mergeCell ref="O23:R23"/>
    <mergeCell ref="C24:D24"/>
    <mergeCell ref="O24:R24"/>
    <mergeCell ref="C25:D25"/>
    <mergeCell ref="O25:R25"/>
    <mergeCell ref="C26:D26"/>
    <mergeCell ref="O26:R26"/>
    <mergeCell ref="C27:D27"/>
    <mergeCell ref="O27:R27"/>
    <mergeCell ref="C28:D28"/>
    <mergeCell ref="O28:R28"/>
    <mergeCell ref="C29:D29"/>
    <mergeCell ref="O29:R29"/>
    <mergeCell ref="C30:D30"/>
    <mergeCell ref="O30:R30"/>
    <mergeCell ref="C31:D31"/>
    <mergeCell ref="O31:R31"/>
  </mergeCells>
  <printOptions headings="false" gridLines="false" gridLinesSet="true" horizontalCentered="false" verticalCentered="false"/>
  <pageMargins left="0.170138888888889" right="0.170138888888889" top="0.2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7" activeCellId="0" sqref="Q3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15" min="15" style="0" width="2.42"/>
  </cols>
  <sheetData>
    <row r="1" customFormat="false" ht="33.75" hidden="false" customHeight="false" outlineLevel="0" collapsed="false">
      <c r="A1" s="49"/>
      <c r="B1" s="3" t="str">
        <f aca="false">'The Tavern'!B1</f>
        <v>DM's Guide to the Green Prince Bar</v>
      </c>
      <c r="C1" s="3"/>
      <c r="D1" s="3"/>
      <c r="E1" s="3"/>
      <c r="F1" s="3"/>
      <c r="G1" s="3"/>
      <c r="H1" s="3"/>
      <c r="I1" s="3"/>
      <c r="J1" s="3"/>
      <c r="K1" s="3"/>
      <c r="L1" s="3"/>
      <c r="M1" s="3"/>
      <c r="N1" s="3"/>
      <c r="O1" s="50"/>
      <c r="P1" s="51"/>
      <c r="Q1" s="51"/>
      <c r="R1" s="51"/>
    </row>
    <row r="2" customFormat="false" ht="15" hidden="false" customHeight="false" outlineLevel="0" collapsed="false">
      <c r="A2" s="49"/>
      <c r="B2" s="52"/>
      <c r="C2" s="52"/>
      <c r="D2" s="52"/>
      <c r="E2" s="52"/>
      <c r="F2" s="52"/>
      <c r="G2" s="52"/>
      <c r="H2" s="52"/>
      <c r="I2" s="52"/>
      <c r="J2" s="52"/>
      <c r="K2" s="52"/>
      <c r="L2" s="52"/>
      <c r="M2" s="52"/>
      <c r="N2" s="52"/>
      <c r="O2" s="49"/>
    </row>
    <row r="3" customFormat="false" ht="15" hidden="false" customHeight="false" outlineLevel="0" collapsed="false">
      <c r="A3" s="49"/>
      <c r="B3" s="52"/>
      <c r="C3" s="52"/>
      <c r="D3" s="52"/>
      <c r="E3" s="52"/>
      <c r="F3" s="52"/>
      <c r="G3" s="52"/>
      <c r="H3" s="52"/>
      <c r="I3" s="52"/>
      <c r="J3" s="52"/>
      <c r="K3" s="52"/>
      <c r="L3" s="52"/>
      <c r="M3" s="52"/>
      <c r="N3" s="52"/>
      <c r="O3" s="49"/>
    </row>
    <row r="4" customFormat="false" ht="15" hidden="false" customHeight="false" outlineLevel="0" collapsed="false">
      <c r="A4" s="49"/>
      <c r="B4" s="52"/>
      <c r="N4" s="52"/>
      <c r="O4" s="49"/>
    </row>
    <row r="5" customFormat="false" ht="15" hidden="false" customHeight="false" outlineLevel="0" collapsed="false">
      <c r="A5" s="49"/>
      <c r="B5" s="52"/>
      <c r="N5" s="52"/>
      <c r="O5" s="49"/>
    </row>
    <row r="6" customFormat="false" ht="15" hidden="false" customHeight="false" outlineLevel="0" collapsed="false">
      <c r="A6" s="49"/>
      <c r="B6" s="52"/>
      <c r="N6" s="52"/>
      <c r="O6" s="49"/>
    </row>
    <row r="7" customFormat="false" ht="15" hidden="false" customHeight="false" outlineLevel="0" collapsed="false">
      <c r="A7" s="49"/>
      <c r="B7" s="52"/>
      <c r="N7" s="52"/>
      <c r="O7" s="49"/>
    </row>
    <row r="8" customFormat="false" ht="15" hidden="false" customHeight="false" outlineLevel="0" collapsed="false">
      <c r="A8" s="49"/>
      <c r="B8" s="52"/>
      <c r="N8" s="52"/>
      <c r="O8" s="49"/>
    </row>
    <row r="9" customFormat="false" ht="15" hidden="false" customHeight="false" outlineLevel="0" collapsed="false">
      <c r="A9" s="49"/>
      <c r="B9" s="52"/>
      <c r="N9" s="52"/>
      <c r="O9" s="49"/>
    </row>
    <row r="10" customFormat="false" ht="15" hidden="false" customHeight="false" outlineLevel="0" collapsed="false">
      <c r="A10" s="49"/>
      <c r="B10" s="52"/>
      <c r="N10" s="52"/>
      <c r="O10" s="49"/>
    </row>
    <row r="11" customFormat="false" ht="15" hidden="false" customHeight="false" outlineLevel="0" collapsed="false">
      <c r="A11" s="49"/>
      <c r="B11" s="52"/>
      <c r="N11" s="52"/>
      <c r="O11" s="49"/>
    </row>
    <row r="12" customFormat="false" ht="15" hidden="false" customHeight="false" outlineLevel="0" collapsed="false">
      <c r="A12" s="49"/>
      <c r="B12" s="52"/>
      <c r="N12" s="52"/>
      <c r="O12" s="49"/>
    </row>
    <row r="13" customFormat="false" ht="15" hidden="false" customHeight="false" outlineLevel="0" collapsed="false">
      <c r="A13" s="49"/>
      <c r="B13" s="52"/>
      <c r="N13" s="52"/>
      <c r="O13" s="49"/>
    </row>
    <row r="14" customFormat="false" ht="15" hidden="false" customHeight="false" outlineLevel="0" collapsed="false">
      <c r="A14" s="49"/>
      <c r="B14" s="52"/>
      <c r="N14" s="52"/>
      <c r="O14" s="49"/>
    </row>
    <row r="15" customFormat="false" ht="15" hidden="false" customHeight="false" outlineLevel="0" collapsed="false">
      <c r="A15" s="49"/>
      <c r="B15" s="52"/>
      <c r="N15" s="52"/>
      <c r="O15" s="49"/>
    </row>
    <row r="16" customFormat="false" ht="15" hidden="false" customHeight="false" outlineLevel="0" collapsed="false">
      <c r="A16" s="49"/>
      <c r="B16" s="52"/>
      <c r="N16" s="52"/>
      <c r="O16" s="49"/>
    </row>
    <row r="17" customFormat="false" ht="15" hidden="false" customHeight="false" outlineLevel="0" collapsed="false">
      <c r="A17" s="49"/>
      <c r="B17" s="52"/>
      <c r="N17" s="52"/>
      <c r="O17" s="49"/>
    </row>
    <row r="18" customFormat="false" ht="15" hidden="false" customHeight="false" outlineLevel="0" collapsed="false">
      <c r="A18" s="49"/>
      <c r="B18" s="52"/>
      <c r="N18" s="52"/>
      <c r="O18" s="49"/>
    </row>
    <row r="19" customFormat="false" ht="15" hidden="false" customHeight="false" outlineLevel="0" collapsed="false">
      <c r="A19" s="49"/>
      <c r="B19" s="52"/>
      <c r="N19" s="52"/>
      <c r="O19" s="49"/>
    </row>
    <row r="20" customFormat="false" ht="15" hidden="false" customHeight="false" outlineLevel="0" collapsed="false">
      <c r="A20" s="49"/>
      <c r="B20" s="52"/>
      <c r="N20" s="52"/>
      <c r="O20" s="49"/>
    </row>
    <row r="21" customFormat="false" ht="15" hidden="false" customHeight="false" outlineLevel="0" collapsed="false">
      <c r="A21" s="49"/>
      <c r="B21" s="52"/>
      <c r="N21" s="52"/>
      <c r="O21" s="49"/>
    </row>
    <row r="22" customFormat="false" ht="15" hidden="false" customHeight="false" outlineLevel="0" collapsed="false">
      <c r="A22" s="49"/>
      <c r="B22" s="52"/>
      <c r="N22" s="52"/>
      <c r="O22" s="49"/>
    </row>
    <row r="23" customFormat="false" ht="15" hidden="false" customHeight="false" outlineLevel="0" collapsed="false">
      <c r="A23" s="49"/>
      <c r="B23" s="52"/>
      <c r="N23" s="52"/>
      <c r="O23" s="49"/>
    </row>
    <row r="24" customFormat="false" ht="15" hidden="false" customHeight="false" outlineLevel="0" collapsed="false">
      <c r="A24" s="49"/>
      <c r="B24" s="52"/>
      <c r="N24" s="52"/>
      <c r="O24" s="49"/>
    </row>
    <row r="25" customFormat="false" ht="15" hidden="false" customHeight="false" outlineLevel="0" collapsed="false">
      <c r="A25" s="49"/>
      <c r="B25" s="52"/>
      <c r="N25" s="52"/>
      <c r="O25" s="49"/>
    </row>
    <row r="26" customFormat="false" ht="15" hidden="false" customHeight="false" outlineLevel="0" collapsed="false">
      <c r="A26" s="49"/>
      <c r="B26" s="52"/>
      <c r="N26" s="52"/>
      <c r="O26" s="49"/>
    </row>
    <row r="27" customFormat="false" ht="15" hidden="false" customHeight="false" outlineLevel="0" collapsed="false">
      <c r="A27" s="49"/>
      <c r="B27" s="52"/>
      <c r="N27" s="52"/>
      <c r="O27" s="49"/>
    </row>
    <row r="28" customFormat="false" ht="15" hidden="false" customHeight="false" outlineLevel="0" collapsed="false">
      <c r="A28" s="49"/>
      <c r="B28" s="52"/>
      <c r="N28" s="52"/>
      <c r="O28" s="49"/>
    </row>
    <row r="29" customFormat="false" ht="15" hidden="false" customHeight="false" outlineLevel="0" collapsed="false">
      <c r="A29" s="49"/>
      <c r="B29" s="52"/>
      <c r="N29" s="52"/>
      <c r="O29" s="49"/>
    </row>
    <row r="30" customFormat="false" ht="15" hidden="false" customHeight="false" outlineLevel="0" collapsed="false">
      <c r="A30" s="49"/>
      <c r="B30" s="52"/>
      <c r="N30" s="52"/>
      <c r="O30" s="49"/>
    </row>
    <row r="31" customFormat="false" ht="15" hidden="false" customHeight="false" outlineLevel="0" collapsed="false">
      <c r="A31" s="49"/>
      <c r="B31" s="52"/>
      <c r="N31" s="52"/>
      <c r="O31" s="49"/>
    </row>
    <row r="32" customFormat="false" ht="15" hidden="false" customHeight="false" outlineLevel="0" collapsed="false">
      <c r="A32" s="49"/>
      <c r="B32" s="52"/>
      <c r="C32" s="52"/>
      <c r="D32" s="52"/>
      <c r="E32" s="52"/>
      <c r="F32" s="52"/>
      <c r="G32" s="52"/>
      <c r="H32" s="52"/>
      <c r="I32" s="52"/>
      <c r="J32" s="52"/>
      <c r="K32" s="52"/>
      <c r="L32" s="52"/>
      <c r="M32" s="52"/>
      <c r="N32" s="52"/>
      <c r="O32" s="49"/>
    </row>
    <row r="33" customFormat="false" ht="28.5" hidden="false" customHeight="true" outlineLevel="0" collapsed="false">
      <c r="A33" s="49"/>
      <c r="B33" s="53" t="s">
        <v>32</v>
      </c>
      <c r="C33" s="53"/>
      <c r="D33" s="53"/>
      <c r="E33" s="53"/>
      <c r="F33" s="53"/>
      <c r="G33" s="53"/>
      <c r="H33" s="53"/>
      <c r="I33" s="53"/>
      <c r="J33" s="53"/>
      <c r="K33" s="53"/>
      <c r="L33" s="53"/>
      <c r="M33" s="53"/>
      <c r="N33" s="53"/>
      <c r="O33" s="49"/>
    </row>
    <row r="34" customFormat="false" ht="15" hidden="false" customHeight="false" outlineLevel="0" collapsed="false">
      <c r="A34" s="49"/>
      <c r="B34" s="54" t="s">
        <v>33</v>
      </c>
      <c r="C34" s="55" t="s">
        <v>34</v>
      </c>
      <c r="D34" s="55"/>
      <c r="E34" s="54" t="s">
        <v>18</v>
      </c>
      <c r="F34" s="54" t="s">
        <v>19</v>
      </c>
      <c r="G34" s="54" t="s">
        <v>20</v>
      </c>
      <c r="H34" s="54" t="s">
        <v>21</v>
      </c>
      <c r="I34" s="54" t="s">
        <v>22</v>
      </c>
      <c r="J34" s="54" t="s">
        <v>23</v>
      </c>
      <c r="K34" s="54" t="s">
        <v>35</v>
      </c>
      <c r="L34" s="55" t="s">
        <v>25</v>
      </c>
      <c r="M34" s="55"/>
      <c r="N34" s="55"/>
      <c r="O34" s="49"/>
    </row>
    <row r="35" customFormat="false" ht="15" hidden="false" customHeight="false" outlineLevel="0" collapsed="false">
      <c r="A35" s="49"/>
      <c r="B35" s="56" t="n">
        <f aca="false">'Combat Stats'!A5</f>
        <v>1</v>
      </c>
      <c r="C35" s="57" t="str">
        <f aca="false">'Combat Stats'!B5</f>
        <v>Commoner</v>
      </c>
      <c r="D35" s="57"/>
      <c r="E35" s="56" t="n">
        <f aca="false">'Combat Stats'!C5</f>
        <v>0</v>
      </c>
      <c r="F35" s="56" t="n">
        <f aca="false">'Combat Stats'!D5</f>
        <v>3</v>
      </c>
      <c r="G35" s="56" t="n">
        <f aca="false">'Combat Stats'!E5</f>
        <v>9</v>
      </c>
      <c r="H35" s="56" t="str">
        <f aca="false">'Combat Stats'!F5</f>
        <v>+3</v>
      </c>
      <c r="I35" s="56" t="str">
        <f aca="false">'Combat Stats'!G5</f>
        <v>+1</v>
      </c>
      <c r="J35" s="56" t="str">
        <f aca="false">'Combat Stats'!H5</f>
        <v>d4</v>
      </c>
      <c r="K35" s="56" t="n">
        <f aca="false">'Combat Stats'!I5</f>
        <v>0</v>
      </c>
      <c r="L35" s="57" t="str">
        <f aca="false">'Combat Stats'!J5</f>
        <v>Fist or Nearby Object</v>
      </c>
      <c r="M35" s="57"/>
      <c r="N35" s="57"/>
      <c r="O35" s="49"/>
    </row>
    <row r="36" customFormat="false" ht="15" hidden="false" customHeight="false" outlineLevel="0" collapsed="false">
      <c r="A36" s="49"/>
      <c r="B36" s="56" t="n">
        <f aca="false">'Combat Stats'!A6</f>
        <v>2</v>
      </c>
      <c r="C36" s="57" t="str">
        <f aca="false">'Combat Stats'!B6</f>
        <v>Laborer</v>
      </c>
      <c r="D36" s="57"/>
      <c r="E36" s="56" t="n">
        <f aca="false">'Combat Stats'!C6</f>
        <v>1</v>
      </c>
      <c r="F36" s="56" t="n">
        <f aca="false">'Combat Stats'!D6</f>
        <v>4</v>
      </c>
      <c r="G36" s="56" t="n">
        <f aca="false">'Combat Stats'!E6</f>
        <v>10</v>
      </c>
      <c r="H36" s="56" t="str">
        <f aca="false">'Combat Stats'!F6</f>
        <v>+4</v>
      </c>
      <c r="I36" s="56" t="str">
        <f aca="false">'Combat Stats'!G6</f>
        <v>+2</v>
      </c>
      <c r="J36" s="56" t="str">
        <f aca="false">'Combat Stats'!H6</f>
        <v>d4+1</v>
      </c>
      <c r="K36" s="56" t="n">
        <f aca="false">'Combat Stats'!I6</f>
        <v>0</v>
      </c>
      <c r="L36" s="57" t="str">
        <f aca="false">'Combat Stats'!J6</f>
        <v>Fist or Nearby Object</v>
      </c>
      <c r="M36" s="57"/>
      <c r="N36" s="57"/>
      <c r="O36" s="49"/>
    </row>
    <row r="37" customFormat="false" ht="15" hidden="false" customHeight="false" outlineLevel="0" collapsed="false">
      <c r="A37" s="49"/>
      <c r="B37" s="56" t="n">
        <f aca="false">'Combat Stats'!A7</f>
        <v>3</v>
      </c>
      <c r="C37" s="57" t="str">
        <f aca="false">'Combat Stats'!B7</f>
        <v>Thug</v>
      </c>
      <c r="D37" s="57"/>
      <c r="E37" s="56" t="n">
        <f aca="false">'Combat Stats'!C7</f>
        <v>2</v>
      </c>
      <c r="F37" s="56" t="n">
        <f aca="false">'Combat Stats'!D7</f>
        <v>7</v>
      </c>
      <c r="G37" s="56" t="n">
        <f aca="false">'Combat Stats'!E7</f>
        <v>12</v>
      </c>
      <c r="H37" s="56" t="str">
        <f aca="false">'Combat Stats'!F7</f>
        <v>+6</v>
      </c>
      <c r="I37" s="56" t="str">
        <f aca="false">'Combat Stats'!G7</f>
        <v>+3</v>
      </c>
      <c r="J37" s="56" t="str">
        <f aca="false">'Combat Stats'!H7</f>
        <v>d6+1</v>
      </c>
      <c r="K37" s="56" t="n">
        <f aca="false">'Combat Stats'!I7</f>
        <v>0</v>
      </c>
      <c r="L37" s="57" t="str">
        <f aca="false">'Combat Stats'!J7</f>
        <v>Club or short sword</v>
      </c>
      <c r="M37" s="57"/>
      <c r="N37" s="57"/>
      <c r="O37" s="49"/>
    </row>
    <row r="38" customFormat="false" ht="15" hidden="false" customHeight="false" outlineLevel="0" collapsed="false">
      <c r="A38" s="49"/>
      <c r="B38" s="56" t="n">
        <f aca="false">'Combat Stats'!A8</f>
        <v>4</v>
      </c>
      <c r="C38" s="57" t="str">
        <f aca="false">'Combat Stats'!B8</f>
        <v>Local Guard</v>
      </c>
      <c r="D38" s="57"/>
      <c r="E38" s="56" t="n">
        <f aca="false">'Combat Stats'!C8</f>
        <v>2</v>
      </c>
      <c r="F38" s="56" t="n">
        <f aca="false">'Combat Stats'!D8</f>
        <v>7</v>
      </c>
      <c r="G38" s="56" t="n">
        <f aca="false">'Combat Stats'!E8</f>
        <v>14</v>
      </c>
      <c r="H38" s="56" t="str">
        <f aca="false">'Combat Stats'!F8</f>
        <v>+6</v>
      </c>
      <c r="I38" s="56" t="str">
        <f aca="false">'Combat Stats'!G8</f>
        <v>+5</v>
      </c>
      <c r="J38" s="56" t="str">
        <f aca="false">'Combat Stats'!H8</f>
        <v>d8+1</v>
      </c>
      <c r="K38" s="56" t="str">
        <f aca="false">'Combat Stats'!I8</f>
        <v>+1</v>
      </c>
      <c r="L38" s="57" t="str">
        <f aca="false">'Combat Stats'!J8</f>
        <v>Long sword</v>
      </c>
      <c r="M38" s="57"/>
      <c r="N38" s="57"/>
      <c r="O38" s="49"/>
    </row>
    <row r="39" customFormat="false" ht="15" hidden="false" customHeight="false" outlineLevel="0" collapsed="false">
      <c r="A39" s="49"/>
      <c r="B39" s="56" t="n">
        <f aca="false">'Combat Stats'!A9</f>
        <v>5</v>
      </c>
      <c r="C39" s="57" t="str">
        <f aca="false">'Combat Stats'!B9</f>
        <v>Strumpet</v>
      </c>
      <c r="D39" s="57"/>
      <c r="E39" s="56" t="n">
        <f aca="false">'Combat Stats'!C9</f>
        <v>0</v>
      </c>
      <c r="F39" s="56" t="n">
        <f aca="false">'Combat Stats'!D9</f>
        <v>2</v>
      </c>
      <c r="G39" s="56" t="n">
        <f aca="false">'Combat Stats'!E9</f>
        <v>8</v>
      </c>
      <c r="H39" s="56" t="str">
        <f aca="false">'Combat Stats'!F9</f>
        <v>+0</v>
      </c>
      <c r="I39" s="56" t="n">
        <f aca="false">'Combat Stats'!G9</f>
        <v>0</v>
      </c>
      <c r="J39" s="56" t="str">
        <f aca="false">'Combat Stats'!H9</f>
        <v>d4-1</v>
      </c>
      <c r="K39" s="56" t="str">
        <f aca="false">'Combat Stats'!I9</f>
        <v>+1</v>
      </c>
      <c r="L39" s="57" t="str">
        <f aca="false">'Combat Stats'!J9</f>
        <v>Fist or Nearby Object</v>
      </c>
      <c r="M39" s="57"/>
      <c r="N39" s="57"/>
      <c r="O39" s="49"/>
    </row>
    <row r="40" customFormat="false" ht="15" hidden="false" customHeight="false" outlineLevel="0" collapsed="false">
      <c r="A40" s="49"/>
      <c r="B40" s="56" t="n">
        <f aca="false">'Combat Stats'!A10</f>
        <v>6</v>
      </c>
      <c r="C40" s="57" t="str">
        <f aca="false">'Combat Stats'!B10</f>
        <v>Burly Bartender</v>
      </c>
      <c r="D40" s="57"/>
      <c r="E40" s="56" t="n">
        <f aca="false">'Combat Stats'!C10</f>
        <v>3</v>
      </c>
      <c r="F40" s="56" t="n">
        <f aca="false">'Combat Stats'!D10</f>
        <v>8</v>
      </c>
      <c r="G40" s="56" t="n">
        <f aca="false">'Combat Stats'!E10</f>
        <v>13</v>
      </c>
      <c r="H40" s="56" t="str">
        <f aca="false">'Combat Stats'!F10</f>
        <v>+7</v>
      </c>
      <c r="I40" s="56" t="str">
        <f aca="false">'Combat Stats'!G10</f>
        <v>+3</v>
      </c>
      <c r="J40" s="56" t="str">
        <f aca="false">'Combat Stats'!H10</f>
        <v>d6+2</v>
      </c>
      <c r="K40" s="56" t="str">
        <f aca="false">'Combat Stats'!I10</f>
        <v>+2</v>
      </c>
      <c r="L40" s="57" t="str">
        <f aca="false">'Combat Stats'!J10</f>
        <v>Club or Mace</v>
      </c>
      <c r="M40" s="57"/>
      <c r="N40" s="57"/>
      <c r="O40" s="49"/>
    </row>
    <row r="41" customFormat="false" ht="15" hidden="false" customHeight="false" outlineLevel="0" collapsed="false">
      <c r="A41" s="49"/>
      <c r="B41" s="56" t="n">
        <f aca="false">'Combat Stats'!A11</f>
        <v>7</v>
      </c>
      <c r="C41" s="57" t="str">
        <f aca="false">'Combat Stats'!B11</f>
        <v>Merchant</v>
      </c>
      <c r="D41" s="57"/>
      <c r="E41" s="56" t="n">
        <f aca="false">'Combat Stats'!C11</f>
        <v>0</v>
      </c>
      <c r="F41" s="56" t="n">
        <f aca="false">'Combat Stats'!D11</f>
        <v>3</v>
      </c>
      <c r="G41" s="56" t="n">
        <f aca="false">'Combat Stats'!E11</f>
        <v>7</v>
      </c>
      <c r="H41" s="56" t="str">
        <f aca="false">'Combat Stats'!F11</f>
        <v>+1</v>
      </c>
      <c r="I41" s="56" t="str">
        <f aca="false">'Combat Stats'!G11</f>
        <v>0</v>
      </c>
      <c r="J41" s="56" t="str">
        <f aca="false">'Combat Stats'!H11</f>
        <v>d3</v>
      </c>
      <c r="K41" s="56" t="str">
        <f aca="false">'Combat Stats'!I11</f>
        <v>-1</v>
      </c>
      <c r="L41" s="57" t="str">
        <f aca="false">'Combat Stats'!J11</f>
        <v>Fist or Nearby Object</v>
      </c>
      <c r="M41" s="57"/>
      <c r="N41" s="57"/>
      <c r="O41" s="49"/>
    </row>
    <row r="42" customFormat="false" ht="15" hidden="false" customHeight="false" outlineLevel="0" collapsed="false">
      <c r="A42" s="49"/>
      <c r="B42" s="56" t="n">
        <f aca="false">'Combat Stats'!A12</f>
        <v>8</v>
      </c>
      <c r="C42" s="57" t="str">
        <f aca="false">'Combat Stats'!B12</f>
        <v>Orc</v>
      </c>
      <c r="D42" s="57"/>
      <c r="E42" s="56" t="n">
        <f aca="false">'Combat Stats'!C12</f>
        <v>1</v>
      </c>
      <c r="F42" s="56" t="n">
        <f aca="false">'Combat Stats'!D12</f>
        <v>5</v>
      </c>
      <c r="G42" s="56" t="n">
        <f aca="false">'Combat Stats'!E12</f>
        <v>14</v>
      </c>
      <c r="H42" s="56" t="str">
        <f aca="false">'Combat Stats'!F12</f>
        <v>+7</v>
      </c>
      <c r="I42" s="56" t="str">
        <f aca="false">'Combat Stats'!G12</f>
        <v>+3</v>
      </c>
      <c r="J42" s="56" t="str">
        <f aca="false">'Combat Stats'!H12</f>
        <v>d12+3</v>
      </c>
      <c r="K42" s="56" t="n">
        <f aca="false">'Combat Stats'!I12</f>
        <v>0</v>
      </c>
      <c r="L42" s="57" t="str">
        <f aca="false">'Combat Stats'!J12</f>
        <v>Great Ax</v>
      </c>
      <c r="M42" s="57"/>
      <c r="N42" s="57"/>
      <c r="O42" s="49"/>
    </row>
    <row r="43" customFormat="false" ht="15" hidden="false" customHeight="false" outlineLevel="0" collapsed="false">
      <c r="A43" s="49"/>
      <c r="B43" s="56" t="n">
        <f aca="false">'Combat Stats'!A13</f>
        <v>9</v>
      </c>
      <c r="C43" s="57" t="str">
        <f aca="false">'Combat Stats'!B13</f>
        <v>Orc - Black Hand</v>
      </c>
      <c r="D43" s="57"/>
      <c r="E43" s="56" t="n">
        <f aca="false">'Combat Stats'!C13</f>
        <v>3</v>
      </c>
      <c r="F43" s="56" t="n">
        <f aca="false">'Combat Stats'!D13</f>
        <v>15</v>
      </c>
      <c r="G43" s="56" t="n">
        <f aca="false">'Combat Stats'!E13</f>
        <v>16</v>
      </c>
      <c r="H43" s="56" t="str">
        <f aca="false">'Combat Stats'!F13</f>
        <v>+9</v>
      </c>
      <c r="I43" s="56" t="str">
        <f aca="false">'Combat Stats'!G13</f>
        <v>+6</v>
      </c>
      <c r="J43" s="56" t="str">
        <f aca="false">'Combat Stats'!H13</f>
        <v>d12+4</v>
      </c>
      <c r="K43" s="56" t="str">
        <f aca="false">'Combat Stats'!I13</f>
        <v>+1</v>
      </c>
      <c r="L43" s="57" t="str">
        <f aca="false">'Combat Stats'!J13</f>
        <v>Great Ax</v>
      </c>
      <c r="M43" s="57"/>
      <c r="N43" s="57"/>
      <c r="O43" s="49"/>
    </row>
    <row r="44" customFormat="false" ht="15" hidden="false" customHeight="false" outlineLevel="0" collapsed="false">
      <c r="A44" s="49"/>
      <c r="B44" s="56" t="n">
        <f aca="false">'Combat Stats'!A14</f>
        <v>10</v>
      </c>
      <c r="C44" s="57" t="str">
        <f aca="false">'Combat Stats'!B14</f>
        <v>Orc - Red Hand</v>
      </c>
      <c r="D44" s="57"/>
      <c r="E44" s="56" t="n">
        <f aca="false">'Combat Stats'!C14</f>
        <v>6</v>
      </c>
      <c r="F44" s="56" t="n">
        <f aca="false">'Combat Stats'!D14</f>
        <v>30</v>
      </c>
      <c r="G44" s="56" t="n">
        <f aca="false">'Combat Stats'!E14</f>
        <v>18</v>
      </c>
      <c r="H44" s="56" t="str">
        <f aca="false">'Combat Stats'!F14</f>
        <v>+10</v>
      </c>
      <c r="I44" s="56" t="str">
        <f aca="false">'Combat Stats'!G14</f>
        <v>+8</v>
      </c>
      <c r="J44" s="56" t="str">
        <f aca="false">'Combat Stats'!H14</f>
        <v>d12+5</v>
      </c>
      <c r="K44" s="56" t="str">
        <f aca="false">'Combat Stats'!I14</f>
        <v>+2</v>
      </c>
      <c r="L44" s="57" t="str">
        <f aca="false">'Combat Stats'!J14</f>
        <v>Great Ax</v>
      </c>
      <c r="M44" s="57"/>
      <c r="N44" s="57"/>
      <c r="O44" s="49"/>
    </row>
    <row r="45" customFormat="false" ht="15" hidden="false" customHeight="false" outlineLevel="0" collapsed="false">
      <c r="A45" s="49"/>
      <c r="B45" s="56" t="n">
        <f aca="false">'Combat Stats'!A15</f>
        <v>11</v>
      </c>
      <c r="C45" s="57" t="str">
        <f aca="false">'Combat Stats'!B15</f>
        <v>Mercinary</v>
      </c>
      <c r="D45" s="57"/>
      <c r="E45" s="56" t="n">
        <f aca="false">'Combat Stats'!C15</f>
        <v>2</v>
      </c>
      <c r="F45" s="56" t="n">
        <f aca="false">'Combat Stats'!D15</f>
        <v>7</v>
      </c>
      <c r="G45" s="56" t="n">
        <f aca="false">'Combat Stats'!E15</f>
        <v>14</v>
      </c>
      <c r="H45" s="56" t="str">
        <f aca="false">'Combat Stats'!F15</f>
        <v>+6</v>
      </c>
      <c r="I45" s="56" t="str">
        <f aca="false">'Combat Stats'!G15</f>
        <v>+5</v>
      </c>
      <c r="J45" s="56" t="str">
        <f aca="false">'Combat Stats'!H15</f>
        <v>d8+1</v>
      </c>
      <c r="K45" s="56" t="str">
        <f aca="false">'Combat Stats'!I15</f>
        <v>+1</v>
      </c>
      <c r="L45" s="57" t="str">
        <f aca="false">'Combat Stats'!J15</f>
        <v>Long sword</v>
      </c>
      <c r="M45" s="57"/>
      <c r="N45" s="57"/>
      <c r="O45" s="49"/>
    </row>
    <row r="46" customFormat="false" ht="15" hidden="false" customHeight="false" outlineLevel="0" collapsed="false">
      <c r="A46" s="49"/>
      <c r="B46" s="56" t="n">
        <f aca="false">'Combat Stats'!A16</f>
        <v>12</v>
      </c>
      <c r="C46" s="57" t="str">
        <f aca="false">'Combat Stats'!B16</f>
        <v>Wizard</v>
      </c>
      <c r="D46" s="57"/>
      <c r="E46" s="56" t="n">
        <f aca="false">'Combat Stats'!C16</f>
        <v>10</v>
      </c>
      <c r="F46" s="56" t="n">
        <f aca="false">'Combat Stats'!D16</f>
        <v>30</v>
      </c>
      <c r="G46" s="56" t="n">
        <f aca="false">'Combat Stats'!E16</f>
        <v>18</v>
      </c>
      <c r="H46" s="56" t="n">
        <f aca="false">'Combat Stats'!F16</f>
        <v>8</v>
      </c>
      <c r="I46" s="56" t="n">
        <f aca="false">'Combat Stats'!G16</f>
        <v>7</v>
      </c>
      <c r="J46" s="56" t="str">
        <f aca="false">'Combat Stats'!H16</f>
        <v>d6+1</v>
      </c>
      <c r="K46" s="56" t="str">
        <f aca="false">'Combat Stats'!I16</f>
        <v>+2</v>
      </c>
      <c r="L46" s="57" t="str">
        <f aca="false">'Combat Stats'!J16</f>
        <v>Staff + Spells</v>
      </c>
      <c r="M46" s="57"/>
      <c r="N46" s="57"/>
      <c r="O46" s="49"/>
    </row>
    <row r="47" customFormat="false" ht="15" hidden="false" customHeight="false" outlineLevel="0" collapsed="false">
      <c r="A47" s="49"/>
      <c r="B47" s="56" t="n">
        <f aca="false">'Combat Stats'!A17</f>
        <v>13</v>
      </c>
      <c r="C47" s="57" t="str">
        <f aca="false">'Combat Stats'!B17</f>
        <v>Cleric</v>
      </c>
      <c r="D47" s="57"/>
      <c r="E47" s="56" t="n">
        <f aca="false">'Combat Stats'!C17</f>
        <v>6</v>
      </c>
      <c r="F47" s="56" t="n">
        <f aca="false">'Combat Stats'!D17</f>
        <v>30</v>
      </c>
      <c r="G47" s="56" t="n">
        <f aca="false">'Combat Stats'!E17</f>
        <v>18</v>
      </c>
      <c r="H47" s="56" t="n">
        <f aca="false">'Combat Stats'!F17</f>
        <v>7</v>
      </c>
      <c r="I47" s="56" t="n">
        <f aca="false">'Combat Stats'!G17</f>
        <v>5</v>
      </c>
      <c r="J47" s="56" t="str">
        <f aca="false">'Combat Stats'!H17</f>
        <v>d6+1</v>
      </c>
      <c r="K47" s="56" t="str">
        <f aca="false">'Combat Stats'!I17</f>
        <v>+2</v>
      </c>
      <c r="L47" s="57" t="str">
        <f aca="false">'Combat Stats'!J17</f>
        <v>Mace + Spells</v>
      </c>
      <c r="M47" s="57"/>
      <c r="N47" s="57"/>
      <c r="O47" s="49"/>
    </row>
    <row r="48" customFormat="false" ht="15" hidden="false" customHeight="false" outlineLevel="0" collapsed="false">
      <c r="A48" s="49"/>
      <c r="B48" s="56" t="n">
        <f aca="false">'Combat Stats'!A18</f>
        <v>14</v>
      </c>
      <c r="C48" s="57" t="str">
        <f aca="false">'Combat Stats'!B18</f>
        <v>Rogue</v>
      </c>
      <c r="D48" s="57"/>
      <c r="E48" s="56" t="n">
        <f aca="false">'Combat Stats'!C18</f>
        <v>6</v>
      </c>
      <c r="F48" s="56" t="n">
        <f aca="false">'Combat Stats'!D18</f>
        <v>30</v>
      </c>
      <c r="G48" s="56" t="n">
        <f aca="false">'Combat Stats'!E18</f>
        <v>18</v>
      </c>
      <c r="H48" s="56" t="n">
        <f aca="false">'Combat Stats'!F18</f>
        <v>6</v>
      </c>
      <c r="I48" s="56" t="n">
        <f aca="false">'Combat Stats'!G18</f>
        <v>6</v>
      </c>
      <c r="J48" s="56" t="str">
        <f aca="false">'Combat Stats'!H18</f>
        <v>d4+1</v>
      </c>
      <c r="K48" s="56" t="str">
        <f aca="false">'Combat Stats'!I18</f>
        <v>+4</v>
      </c>
      <c r="L48" s="57" t="str">
        <f aca="false">'Combat Stats'!J18</f>
        <v>Dagger + Backstab</v>
      </c>
      <c r="M48" s="57"/>
      <c r="N48" s="57"/>
      <c r="O48" s="49"/>
    </row>
    <row r="49" customFormat="false" ht="15" hidden="false" customHeight="false" outlineLevel="0" collapsed="false">
      <c r="A49" s="49"/>
      <c r="B49" s="56" t="n">
        <f aca="false">'Combat Stats'!A19</f>
        <v>15</v>
      </c>
      <c r="C49" s="57" t="str">
        <f aca="false">'Combat Stats'!B19</f>
        <v>Fighter</v>
      </c>
      <c r="D49" s="57"/>
      <c r="E49" s="56" t="n">
        <f aca="false">'Combat Stats'!C19</f>
        <v>5</v>
      </c>
      <c r="F49" s="56" t="n">
        <f aca="false">'Combat Stats'!D19</f>
        <v>25</v>
      </c>
      <c r="G49" s="56" t="n">
        <f aca="false">'Combat Stats'!E19</f>
        <v>18</v>
      </c>
      <c r="H49" s="56" t="n">
        <f aca="false">'Combat Stats'!F19</f>
        <v>7</v>
      </c>
      <c r="I49" s="56" t="n">
        <f aca="false">'Combat Stats'!G19</f>
        <v>6</v>
      </c>
      <c r="J49" s="56" t="str">
        <f aca="false">'Combat Stats'!H19</f>
        <v>d6+3</v>
      </c>
      <c r="K49" s="56" t="str">
        <f aca="false">'Combat Stats'!I19</f>
        <v>+3</v>
      </c>
      <c r="L49" s="57" t="str">
        <f aca="false">'Combat Stats'!J19</f>
        <v>Bastard Sword + Cleave</v>
      </c>
      <c r="M49" s="57"/>
      <c r="N49" s="57"/>
      <c r="O49" s="49"/>
    </row>
    <row r="50" customFormat="false" ht="15" hidden="false" customHeight="false" outlineLevel="0" collapsed="false">
      <c r="A50" s="49"/>
      <c r="B50" s="56" t="n">
        <f aca="false">'Combat Stats'!A20</f>
        <v>16</v>
      </c>
      <c r="C50" s="57" t="str">
        <f aca="false">'Combat Stats'!B20</f>
        <v>Assassin</v>
      </c>
      <c r="D50" s="57"/>
      <c r="E50" s="56" t="n">
        <f aca="false">'Combat Stats'!C20</f>
        <v>1</v>
      </c>
      <c r="F50" s="56" t="n">
        <f aca="false">'Combat Stats'!D20</f>
        <v>5</v>
      </c>
      <c r="G50" s="56" t="n">
        <f aca="false">'Combat Stats'!E20</f>
        <v>14</v>
      </c>
      <c r="H50" s="56" t="n">
        <f aca="false">'Combat Stats'!F20</f>
        <v>4</v>
      </c>
      <c r="I50" s="56" t="n">
        <f aca="false">'Combat Stats'!G20</f>
        <v>2</v>
      </c>
      <c r="J50" s="56" t="str">
        <f aca="false">'Combat Stats'!H20</f>
        <v>d6+4</v>
      </c>
      <c r="K50" s="56" t="str">
        <f aca="false">'Combat Stats'!I20</f>
        <v>+4</v>
      </c>
      <c r="L50" s="57" t="str">
        <f aca="false">'Combat Stats'!J20</f>
        <v>Dagger + Poison</v>
      </c>
      <c r="M50" s="57"/>
      <c r="N50" s="57"/>
      <c r="O50" s="49"/>
    </row>
    <row r="51" customFormat="false" ht="15" hidden="false" customHeight="false" outlineLevel="0" collapsed="false">
      <c r="A51" s="49"/>
      <c r="B51" s="56" t="n">
        <f aca="false">'Combat Stats'!A21</f>
        <v>17</v>
      </c>
      <c r="C51" s="57" t="str">
        <f aca="false">'Combat Stats'!B21</f>
        <v>Druid</v>
      </c>
      <c r="D51" s="57"/>
      <c r="E51" s="56" t="n">
        <f aca="false">'Combat Stats'!C21</f>
        <v>6</v>
      </c>
      <c r="F51" s="56" t="n">
        <f aca="false">'Combat Stats'!D21</f>
        <v>30</v>
      </c>
      <c r="G51" s="56" t="n">
        <f aca="false">'Combat Stats'!E21</f>
        <v>18</v>
      </c>
      <c r="H51" s="56" t="n">
        <f aca="false">'Combat Stats'!F21</f>
        <v>6</v>
      </c>
      <c r="I51" s="56" t="n">
        <f aca="false">'Combat Stats'!G21</f>
        <v>5</v>
      </c>
      <c r="J51" s="56" t="str">
        <f aca="false">'Combat Stats'!H21</f>
        <v>d6+5</v>
      </c>
      <c r="K51" s="56" t="str">
        <f aca="false">'Combat Stats'!I21</f>
        <v>+1</v>
      </c>
      <c r="L51" s="57" t="str">
        <f aca="false">'Combat Stats'!J21</f>
        <v>Scimitar + Spells</v>
      </c>
      <c r="M51" s="57"/>
      <c r="N51" s="57"/>
      <c r="O51" s="49"/>
    </row>
    <row r="52" customFormat="false" ht="15" hidden="false" customHeight="false" outlineLevel="0" collapsed="false">
      <c r="A52" s="49"/>
      <c r="B52" s="56" t="n">
        <f aca="false">'Combat Stats'!A22</f>
        <v>18</v>
      </c>
      <c r="C52" s="57" t="str">
        <f aca="false">'Combat Stats'!B22</f>
        <v>Bard</v>
      </c>
      <c r="D52" s="57"/>
      <c r="E52" s="56" t="n">
        <f aca="false">'Combat Stats'!C22</f>
        <v>2</v>
      </c>
      <c r="F52" s="56" t="n">
        <f aca="false">'Combat Stats'!D22</f>
        <v>10</v>
      </c>
      <c r="G52" s="56" t="n">
        <f aca="false">'Combat Stats'!E22</f>
        <v>16</v>
      </c>
      <c r="H52" s="56" t="n">
        <f aca="false">'Combat Stats'!F22</f>
        <v>4</v>
      </c>
      <c r="I52" s="56" t="n">
        <f aca="false">'Combat Stats'!G22</f>
        <v>3</v>
      </c>
      <c r="J52" s="56" t="str">
        <f aca="false">'Combat Stats'!H22</f>
        <v>d6+6</v>
      </c>
      <c r="K52" s="56" t="str">
        <f aca="false">'Combat Stats'!I22</f>
        <v>+2</v>
      </c>
      <c r="L52" s="57" t="str">
        <f aca="false">'Combat Stats'!J22</f>
        <v>Rapier + Spells</v>
      </c>
      <c r="M52" s="57"/>
      <c r="N52" s="57"/>
      <c r="O52" s="49"/>
    </row>
    <row r="53" customFormat="false" ht="15" hidden="false" customHeight="false" outlineLevel="0" collapsed="false">
      <c r="A53" s="49"/>
      <c r="B53" s="56" t="n">
        <f aca="false">'Combat Stats'!A23</f>
        <v>19</v>
      </c>
      <c r="C53" s="57" t="str">
        <f aca="false">'Combat Stats'!B23</f>
        <v>Paladin</v>
      </c>
      <c r="D53" s="57"/>
      <c r="E53" s="56" t="n">
        <f aca="false">'Combat Stats'!C23</f>
        <v>6</v>
      </c>
      <c r="F53" s="56" t="n">
        <f aca="false">'Combat Stats'!D23</f>
        <v>30</v>
      </c>
      <c r="G53" s="56" t="n">
        <f aca="false">'Combat Stats'!E23</f>
        <v>18</v>
      </c>
      <c r="H53" s="56" t="n">
        <f aca="false">'Combat Stats'!F23</f>
        <v>6</v>
      </c>
      <c r="I53" s="56" t="n">
        <f aca="false">'Combat Stats'!G23</f>
        <v>7</v>
      </c>
      <c r="J53" s="56" t="str">
        <f aca="false">'Combat Stats'!H23</f>
        <v>d6+7</v>
      </c>
      <c r="K53" s="56" t="str">
        <f aca="false">'Combat Stats'!I23</f>
        <v>+3</v>
      </c>
      <c r="L53" s="57" t="str">
        <f aca="false">'Combat Stats'!J23</f>
        <v>Great Sword + Spells</v>
      </c>
      <c r="M53" s="57"/>
      <c r="N53" s="57"/>
      <c r="O53" s="49"/>
    </row>
    <row r="54" customFormat="false" ht="15" hidden="false" customHeight="false" outlineLevel="0" collapsed="false">
      <c r="A54" s="49"/>
      <c r="B54" s="56" t="n">
        <f aca="false">'Combat Stats'!A24</f>
        <v>20</v>
      </c>
      <c r="C54" s="57" t="str">
        <f aca="false">'Combat Stats'!B24</f>
        <v>Ranger</v>
      </c>
      <c r="D54" s="57"/>
      <c r="E54" s="56" t="n">
        <f aca="false">'Combat Stats'!C24</f>
        <v>4</v>
      </c>
      <c r="F54" s="56" t="n">
        <f aca="false">'Combat Stats'!D24</f>
        <v>20</v>
      </c>
      <c r="G54" s="56" t="n">
        <f aca="false">'Combat Stats'!E24</f>
        <v>16</v>
      </c>
      <c r="H54" s="56" t="n">
        <f aca="false">'Combat Stats'!F24</f>
        <v>6</v>
      </c>
      <c r="I54" s="56" t="n">
        <f aca="false">'Combat Stats'!G24</f>
        <v>5</v>
      </c>
      <c r="J54" s="56" t="str">
        <f aca="false">'Combat Stats'!H24</f>
        <v>d6+8</v>
      </c>
      <c r="K54" s="56" t="str">
        <f aca="false">'Combat Stats'!I24</f>
        <v>+2</v>
      </c>
      <c r="L54" s="57" t="str">
        <f aca="false">'Combat Stats'!J24</f>
        <v>Long Sword + Spells</v>
      </c>
      <c r="M54" s="57"/>
      <c r="N54" s="57"/>
      <c r="O54" s="49"/>
    </row>
    <row r="55" customFormat="false" ht="15" hidden="false" customHeight="false" outlineLevel="0" collapsed="false">
      <c r="A55" s="49"/>
      <c r="B55" s="56" t="n">
        <f aca="false">'Combat Stats'!A25</f>
        <v>21</v>
      </c>
      <c r="C55" s="57" t="str">
        <f aca="false">'Combat Stats'!B25</f>
        <v>Barbarian</v>
      </c>
      <c r="D55" s="57"/>
      <c r="E55" s="56" t="n">
        <f aca="false">'Combat Stats'!C25</f>
        <v>4</v>
      </c>
      <c r="F55" s="56" t="n">
        <f aca="false">'Combat Stats'!D25</f>
        <v>20</v>
      </c>
      <c r="G55" s="56" t="n">
        <f aca="false">'Combat Stats'!E25</f>
        <v>16</v>
      </c>
      <c r="H55" s="56" t="n">
        <f aca="false">'Combat Stats'!F25</f>
        <v>8</v>
      </c>
      <c r="I55" s="56" t="n">
        <f aca="false">'Combat Stats'!G25</f>
        <v>6</v>
      </c>
      <c r="J55" s="56" t="str">
        <f aca="false">'Combat Stats'!H25</f>
        <v>d6+9</v>
      </c>
      <c r="K55" s="56" t="str">
        <f aca="false">'Combat Stats'!I25</f>
        <v>+5</v>
      </c>
      <c r="L55" s="57" t="str">
        <f aca="false">'Combat Stats'!J25</f>
        <v>Two Handed Sword</v>
      </c>
      <c r="M55" s="57"/>
      <c r="N55" s="57"/>
      <c r="O55" s="49"/>
    </row>
    <row r="56" customFormat="false" ht="11.25" hidden="false" customHeight="true" outlineLevel="0" collapsed="false">
      <c r="A56" s="49"/>
      <c r="B56" s="49"/>
      <c r="C56" s="49"/>
      <c r="D56" s="49"/>
      <c r="E56" s="49"/>
      <c r="F56" s="49"/>
      <c r="G56" s="49"/>
      <c r="H56" s="49"/>
      <c r="I56" s="49"/>
      <c r="J56" s="49"/>
      <c r="K56" s="49"/>
      <c r="L56" s="49"/>
      <c r="M56" s="49"/>
      <c r="N56" s="49"/>
      <c r="O56" s="49"/>
    </row>
  </sheetData>
  <mergeCells count="46">
    <mergeCell ref="B1:N1"/>
    <mergeCell ref="B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L49:N49"/>
    <mergeCell ref="C50:D50"/>
    <mergeCell ref="L50:N50"/>
    <mergeCell ref="C51:D51"/>
    <mergeCell ref="L51:N51"/>
    <mergeCell ref="C52:D52"/>
    <mergeCell ref="L52:N52"/>
    <mergeCell ref="C53:D53"/>
    <mergeCell ref="L53:N53"/>
    <mergeCell ref="C54:D54"/>
    <mergeCell ref="L54:N54"/>
    <mergeCell ref="C55:D55"/>
    <mergeCell ref="L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15" min="15" style="0" width="2.42"/>
  </cols>
  <sheetData>
    <row r="1" customFormat="false" ht="33.75" hidden="false" customHeight="false" outlineLevel="0" collapsed="false">
      <c r="A1" s="49"/>
      <c r="B1" s="3" t="str">
        <f aca="false">'The Tavern'!B1</f>
        <v>DM's Guide to the Green Prince Bar</v>
      </c>
      <c r="C1" s="3"/>
      <c r="D1" s="3"/>
      <c r="E1" s="3"/>
      <c r="F1" s="3"/>
      <c r="G1" s="3"/>
      <c r="H1" s="3"/>
      <c r="I1" s="3"/>
      <c r="J1" s="3"/>
      <c r="K1" s="3"/>
      <c r="L1" s="3"/>
      <c r="M1" s="3"/>
      <c r="N1" s="3"/>
      <c r="O1" s="50"/>
      <c r="P1" s="51"/>
      <c r="Q1" s="51"/>
      <c r="R1" s="51"/>
    </row>
    <row r="2" customFormat="false" ht="18.75" hidden="false" customHeight="false" outlineLevel="0" collapsed="false">
      <c r="A2" s="49"/>
      <c r="B2" s="58" t="s">
        <v>36</v>
      </c>
      <c r="C2" s="58"/>
      <c r="D2" s="58"/>
      <c r="E2" s="58"/>
      <c r="F2" s="58"/>
      <c r="G2" s="59" t="str">
        <f aca="false">'The Tavern'!C9</f>
        <v>The bar keep is a male dwarf who is cleaning glasses and seems sad.</v>
      </c>
      <c r="H2" s="59"/>
      <c r="I2" s="59"/>
      <c r="J2" s="59"/>
      <c r="K2" s="59"/>
      <c r="L2" s="59"/>
      <c r="M2" s="59"/>
      <c r="N2" s="59"/>
      <c r="O2" s="49"/>
    </row>
    <row r="3" customFormat="false" ht="15" hidden="false" customHeight="false" outlineLevel="0" collapsed="false">
      <c r="A3" s="49"/>
      <c r="B3" s="60" t="s">
        <v>37</v>
      </c>
      <c r="C3" s="61" t="str">
        <f aca="false">VLOOKUP(B4,Breakfast,2)</f>
        <v>Oatmeal with sugar and Toasted Bread with Butter</v>
      </c>
      <c r="D3" s="61"/>
      <c r="E3" s="61"/>
      <c r="F3" s="62" t="str">
        <f aca="false">VLOOKUP(B4,Breakfast,3)</f>
        <v>2 sp</v>
      </c>
      <c r="G3" s="59"/>
      <c r="H3" s="59"/>
      <c r="I3" s="59"/>
      <c r="J3" s="59"/>
      <c r="K3" s="59"/>
      <c r="L3" s="59"/>
      <c r="M3" s="59"/>
      <c r="N3" s="59"/>
      <c r="O3" s="49"/>
    </row>
    <row r="4" customFormat="false" ht="15" hidden="false" customHeight="false" outlineLevel="0" collapsed="false">
      <c r="A4" s="49"/>
      <c r="B4" s="63" t="n">
        <f aca="false">RANDBETWEEN(1,Sheet3!C7)</f>
        <v>3</v>
      </c>
      <c r="C4" s="61"/>
      <c r="D4" s="61"/>
      <c r="E4" s="61"/>
      <c r="F4" s="64"/>
      <c r="G4" s="52"/>
      <c r="H4" s="65" t="str">
        <f aca="false">'The Tavern'!F5</f>
        <v>Number of servers</v>
      </c>
      <c r="I4" s="65"/>
      <c r="J4" s="65"/>
      <c r="K4" s="66" t="n">
        <f aca="false">'The Tavern'!K5</f>
        <v>2</v>
      </c>
      <c r="L4" s="52"/>
      <c r="M4" s="52"/>
      <c r="N4" s="52"/>
      <c r="O4" s="49"/>
    </row>
    <row r="5" customFormat="false" ht="15" hidden="false" customHeight="false" outlineLevel="0" collapsed="false">
      <c r="A5" s="49"/>
      <c r="B5" s="60" t="s">
        <v>38</v>
      </c>
      <c r="C5" s="61" t="str">
        <f aca="false">VLOOKUP(B6,Lunch,2)</f>
        <v>Beef stew with bread</v>
      </c>
      <c r="D5" s="61"/>
      <c r="E5" s="61"/>
      <c r="F5" s="62" t="str">
        <f aca="false">VLOOKUP(B6,Breakfast,3)</f>
        <v>4 sp</v>
      </c>
      <c r="G5" s="52"/>
      <c r="H5" s="65" t="str">
        <f aca="false">'The Tavern'!F6</f>
        <v>Number of bartenders</v>
      </c>
      <c r="I5" s="65"/>
      <c r="J5" s="65"/>
      <c r="K5" s="67" t="n">
        <f aca="false">'The Tavern'!K6</f>
        <v>1</v>
      </c>
      <c r="L5" s="52"/>
      <c r="M5" s="52"/>
      <c r="N5" s="52"/>
      <c r="O5" s="49"/>
    </row>
    <row r="6" customFormat="false" ht="15" hidden="false" customHeight="false" outlineLevel="0" collapsed="false">
      <c r="A6" s="49"/>
      <c r="B6" s="63" t="n">
        <f aca="false">RANDBETWEEN(1,Sheet3!G7)</f>
        <v>1</v>
      </c>
      <c r="C6" s="61"/>
      <c r="D6" s="61"/>
      <c r="E6" s="61"/>
      <c r="F6" s="64"/>
      <c r="G6" s="52"/>
      <c r="H6" s="65" t="str">
        <f aca="false">'The Tavern'!F7</f>
        <v>Number of patrons</v>
      </c>
      <c r="I6" s="65"/>
      <c r="J6" s="65"/>
      <c r="K6" s="67" t="n">
        <f aca="false">'The Tavern'!K7</f>
        <v>3</v>
      </c>
      <c r="L6" s="52"/>
      <c r="M6" s="52"/>
      <c r="N6" s="52"/>
      <c r="O6" s="49"/>
    </row>
    <row r="7" customFormat="false" ht="15" hidden="false" customHeight="false" outlineLevel="0" collapsed="false">
      <c r="A7" s="49"/>
      <c r="B7" s="60" t="s">
        <v>39</v>
      </c>
      <c r="C7" s="61" t="str">
        <f aca="false">VLOOKUP(B8,Dinner,2)</f>
        <v>Seared Beef with Fried Potatos and Carrots</v>
      </c>
      <c r="D7" s="61"/>
      <c r="E7" s="61"/>
      <c r="F7" s="62" t="str">
        <f aca="false">VLOOKUP(B8,Breakfast,3)</f>
        <v>2 sp</v>
      </c>
      <c r="G7" s="52"/>
      <c r="H7" s="52"/>
      <c r="I7" s="52"/>
      <c r="J7" s="52"/>
      <c r="K7" s="52"/>
      <c r="L7" s="52"/>
      <c r="M7" s="52"/>
      <c r="N7" s="52"/>
      <c r="O7" s="49"/>
    </row>
    <row r="8" customFormat="false" ht="15" hidden="false" customHeight="false" outlineLevel="0" collapsed="false">
      <c r="A8" s="49"/>
      <c r="B8" s="63" t="n">
        <f aca="false">RANDBETWEEN(1,Sheet3!K7)</f>
        <v>3</v>
      </c>
      <c r="C8" s="61"/>
      <c r="D8" s="61"/>
      <c r="E8" s="61"/>
      <c r="F8" s="64"/>
      <c r="G8" s="52"/>
      <c r="H8" s="52"/>
      <c r="I8" s="52"/>
      <c r="J8" s="52"/>
      <c r="K8" s="52"/>
      <c r="L8" s="52"/>
      <c r="M8" s="52"/>
      <c r="N8" s="52"/>
      <c r="O8" s="49"/>
    </row>
    <row r="9" customFormat="false" ht="15" hidden="false" customHeight="false" outlineLevel="0" collapsed="false">
      <c r="A9" s="49"/>
      <c r="B9" s="60" t="s">
        <v>40</v>
      </c>
      <c r="C9" s="68" t="s">
        <v>41</v>
      </c>
      <c r="D9" s="68"/>
      <c r="E9" s="68"/>
      <c r="F9" s="64" t="s">
        <v>42</v>
      </c>
      <c r="G9" s="52"/>
      <c r="H9" s="52"/>
      <c r="I9" s="52"/>
      <c r="J9" s="52"/>
      <c r="K9" s="52"/>
      <c r="L9" s="52"/>
      <c r="M9" s="52"/>
      <c r="N9" s="52"/>
      <c r="O9" s="49"/>
    </row>
    <row r="10" customFormat="false" ht="15" hidden="false" customHeight="false" outlineLevel="0" collapsed="false">
      <c r="A10" s="49"/>
      <c r="B10" s="60"/>
      <c r="C10" s="68" t="s">
        <v>43</v>
      </c>
      <c r="D10" s="68"/>
      <c r="E10" s="68"/>
      <c r="F10" s="64" t="s">
        <v>44</v>
      </c>
      <c r="G10" s="52"/>
      <c r="H10" s="52"/>
      <c r="I10" s="52"/>
      <c r="J10" s="52"/>
      <c r="K10" s="52"/>
      <c r="L10" s="52"/>
      <c r="M10" s="52"/>
      <c r="N10" s="52"/>
      <c r="O10" s="49"/>
    </row>
    <row r="11" customFormat="false" ht="15" hidden="false" customHeight="false" outlineLevel="0" collapsed="false">
      <c r="A11" s="49"/>
      <c r="B11" s="60"/>
      <c r="C11" s="68" t="s">
        <v>45</v>
      </c>
      <c r="D11" s="68"/>
      <c r="E11" s="68"/>
      <c r="F11" s="64" t="s">
        <v>46</v>
      </c>
      <c r="G11" s="52"/>
      <c r="H11" s="52"/>
      <c r="I11" s="52"/>
      <c r="J11" s="52"/>
      <c r="K11" s="52"/>
      <c r="L11" s="52"/>
      <c r="M11" s="52"/>
      <c r="N11" s="52"/>
      <c r="O11" s="49"/>
    </row>
    <row r="12" customFormat="false" ht="15" hidden="false" customHeight="false" outlineLevel="0" collapsed="false">
      <c r="A12" s="49"/>
      <c r="B12" s="69"/>
      <c r="C12" s="68"/>
      <c r="D12" s="68"/>
      <c r="E12" s="68"/>
      <c r="F12" s="70"/>
      <c r="G12" s="52"/>
      <c r="H12" s="52"/>
      <c r="I12" s="52"/>
      <c r="J12" s="52"/>
      <c r="K12" s="52"/>
      <c r="L12" s="52"/>
      <c r="M12" s="52"/>
      <c r="N12" s="52"/>
      <c r="O12" s="49"/>
    </row>
    <row r="13" customFormat="false" ht="15" hidden="false" customHeight="false" outlineLevel="0" collapsed="false">
      <c r="A13" s="49"/>
      <c r="B13" s="52"/>
      <c r="C13" s="52"/>
      <c r="D13" s="52"/>
      <c r="E13" s="52"/>
      <c r="F13" s="52"/>
      <c r="G13" s="52"/>
      <c r="H13" s="52"/>
      <c r="I13" s="52"/>
      <c r="J13" s="52"/>
      <c r="K13" s="52"/>
      <c r="L13" s="52"/>
      <c r="M13" s="52"/>
      <c r="N13" s="52"/>
      <c r="O13" s="49"/>
    </row>
    <row r="14" customFormat="false" ht="18.75" hidden="false" customHeight="false" outlineLevel="0" collapsed="false">
      <c r="A14" s="49"/>
      <c r="B14" s="58" t="s">
        <v>47</v>
      </c>
      <c r="C14" s="58"/>
      <c r="D14" s="58"/>
      <c r="E14" s="58"/>
      <c r="F14" s="58"/>
      <c r="G14" s="52"/>
      <c r="H14" s="52"/>
      <c r="I14" s="52"/>
      <c r="J14" s="52"/>
      <c r="K14" s="52"/>
      <c r="L14" s="52"/>
      <c r="M14" s="52"/>
      <c r="N14" s="52"/>
      <c r="O14" s="49"/>
    </row>
    <row r="15" customFormat="false" ht="15" hidden="false" customHeight="false" outlineLevel="0" collapsed="false">
      <c r="A15" s="49"/>
      <c r="B15" s="70"/>
      <c r="C15" s="70"/>
      <c r="D15" s="70"/>
      <c r="E15" s="70"/>
      <c r="F15" s="70"/>
      <c r="G15" s="52"/>
      <c r="H15" s="52"/>
      <c r="I15" s="52"/>
      <c r="J15" s="52"/>
      <c r="K15" s="52"/>
      <c r="L15" s="52"/>
      <c r="M15" s="52"/>
      <c r="N15" s="52"/>
      <c r="O15" s="49"/>
    </row>
    <row r="16" customFormat="false" ht="15" hidden="false" customHeight="false" outlineLevel="0" collapsed="false">
      <c r="A16" s="49"/>
      <c r="B16" s="70" t="s">
        <v>48</v>
      </c>
      <c r="C16" s="70"/>
      <c r="D16" s="70"/>
      <c r="E16" s="70"/>
      <c r="F16" s="70" t="s">
        <v>49</v>
      </c>
      <c r="G16" s="52"/>
      <c r="H16" s="52"/>
      <c r="I16" s="52"/>
      <c r="J16" s="52"/>
      <c r="K16" s="52"/>
      <c r="L16" s="52"/>
      <c r="M16" s="52"/>
      <c r="N16" s="52"/>
      <c r="O16" s="49"/>
    </row>
    <row r="17" customFormat="false" ht="15" hidden="false" customHeight="false" outlineLevel="0" collapsed="false">
      <c r="A17" s="49"/>
      <c r="B17" s="70" t="s">
        <v>50</v>
      </c>
      <c r="C17" s="70"/>
      <c r="D17" s="70"/>
      <c r="E17" s="70"/>
      <c r="F17" s="70" t="s">
        <v>51</v>
      </c>
      <c r="G17" s="52"/>
      <c r="H17" s="52"/>
      <c r="I17" s="52"/>
      <c r="J17" s="52"/>
      <c r="K17" s="52"/>
      <c r="L17" s="52"/>
      <c r="M17" s="52"/>
      <c r="N17" s="52"/>
      <c r="O17" s="49"/>
    </row>
    <row r="18" customFormat="false" ht="15" hidden="false" customHeight="false" outlineLevel="0" collapsed="false">
      <c r="A18" s="49"/>
      <c r="B18" s="70" t="s">
        <v>52</v>
      </c>
      <c r="C18" s="70"/>
      <c r="D18" s="70"/>
      <c r="E18" s="70"/>
      <c r="F18" s="70" t="s">
        <v>53</v>
      </c>
      <c r="G18" s="52"/>
      <c r="H18" s="52"/>
      <c r="I18" s="52"/>
      <c r="J18" s="52"/>
      <c r="K18" s="52"/>
      <c r="L18" s="52"/>
      <c r="M18" s="52"/>
      <c r="N18" s="52"/>
      <c r="O18" s="49"/>
    </row>
    <row r="19" customFormat="false" ht="15" hidden="false" customHeight="false" outlineLevel="0" collapsed="false">
      <c r="A19" s="49"/>
      <c r="B19" s="70" t="s">
        <v>54</v>
      </c>
      <c r="C19" s="70"/>
      <c r="D19" s="70"/>
      <c r="E19" s="70"/>
      <c r="F19" s="70" t="s">
        <v>55</v>
      </c>
      <c r="G19" s="52"/>
      <c r="H19" s="52"/>
      <c r="I19" s="52"/>
      <c r="J19" s="52"/>
      <c r="K19" s="52"/>
      <c r="L19" s="52"/>
      <c r="M19" s="52"/>
      <c r="N19" s="52"/>
      <c r="O19" s="49"/>
    </row>
    <row r="20" customFormat="false" ht="15" hidden="false" customHeight="false" outlineLevel="0" collapsed="false">
      <c r="A20" s="49"/>
      <c r="B20" s="70" t="s">
        <v>56</v>
      </c>
      <c r="C20" s="70"/>
      <c r="D20" s="70"/>
      <c r="E20" s="70"/>
      <c r="F20" s="70" t="s">
        <v>57</v>
      </c>
      <c r="G20" s="52"/>
      <c r="H20" s="52"/>
      <c r="I20" s="52"/>
      <c r="J20" s="52"/>
      <c r="K20" s="52"/>
      <c r="L20" s="52"/>
      <c r="M20" s="52"/>
      <c r="N20" s="52"/>
      <c r="O20" s="49"/>
    </row>
    <row r="21" customFormat="false" ht="15" hidden="false" customHeight="false" outlineLevel="0" collapsed="false">
      <c r="A21" s="49"/>
      <c r="B21" s="70" t="s">
        <v>58</v>
      </c>
      <c r="C21" s="70"/>
      <c r="D21" s="70"/>
      <c r="E21" s="70"/>
      <c r="F21" s="70" t="s">
        <v>59</v>
      </c>
      <c r="G21" s="52"/>
      <c r="H21" s="52"/>
      <c r="I21" s="52"/>
      <c r="J21" s="52"/>
      <c r="K21" s="52"/>
      <c r="L21" s="52"/>
      <c r="M21" s="52"/>
      <c r="N21" s="52"/>
      <c r="O21" s="49"/>
    </row>
    <row r="22" customFormat="false" ht="15" hidden="false" customHeight="false" outlineLevel="0" collapsed="false">
      <c r="A22" s="49"/>
      <c r="B22" s="70" t="s">
        <v>60</v>
      </c>
      <c r="C22" s="70"/>
      <c r="D22" s="70"/>
      <c r="E22" s="70"/>
      <c r="F22" s="70" t="s">
        <v>53</v>
      </c>
      <c r="G22" s="52"/>
      <c r="H22" s="52"/>
      <c r="I22" s="52"/>
      <c r="J22" s="52"/>
      <c r="K22" s="52"/>
      <c r="L22" s="52"/>
      <c r="M22" s="52"/>
      <c r="N22" s="52"/>
      <c r="O22" s="49"/>
    </row>
    <row r="23" customFormat="false" ht="15" hidden="false" customHeight="false" outlineLevel="0" collapsed="false">
      <c r="A23" s="49"/>
      <c r="B23" s="70"/>
      <c r="C23" s="70"/>
      <c r="D23" s="70"/>
      <c r="E23" s="70"/>
      <c r="F23" s="70"/>
      <c r="G23" s="52"/>
      <c r="H23" s="52"/>
      <c r="I23" s="52"/>
      <c r="J23" s="52"/>
      <c r="K23" s="52"/>
      <c r="L23" s="52"/>
      <c r="M23" s="52"/>
      <c r="N23" s="52"/>
      <c r="O23" s="49"/>
    </row>
    <row r="24" customFormat="false" ht="15" hidden="false" customHeight="false" outlineLevel="0" collapsed="false">
      <c r="A24" s="49"/>
      <c r="B24" s="70"/>
      <c r="C24" s="70"/>
      <c r="D24" s="70"/>
      <c r="E24" s="70"/>
      <c r="F24" s="70"/>
      <c r="G24" s="52"/>
      <c r="H24" s="52"/>
      <c r="I24" s="52"/>
      <c r="J24" s="52"/>
      <c r="K24" s="52"/>
      <c r="L24" s="52"/>
      <c r="M24" s="52"/>
      <c r="N24" s="52"/>
      <c r="O24" s="49"/>
    </row>
    <row r="25" customFormat="false" ht="15" hidden="false" customHeight="false" outlineLevel="0" collapsed="false">
      <c r="A25" s="49"/>
      <c r="B25" s="70"/>
      <c r="C25" s="70"/>
      <c r="D25" s="70"/>
      <c r="E25" s="70"/>
      <c r="F25" s="70"/>
      <c r="G25" s="52"/>
      <c r="H25" s="52"/>
      <c r="I25" s="52"/>
      <c r="J25" s="52"/>
      <c r="K25" s="52"/>
      <c r="L25" s="52"/>
      <c r="M25" s="52"/>
      <c r="N25" s="52"/>
      <c r="O25" s="49"/>
    </row>
    <row r="26" customFormat="false" ht="15" hidden="false" customHeight="false" outlineLevel="0" collapsed="false">
      <c r="A26" s="49"/>
      <c r="B26" s="70"/>
      <c r="C26" s="70"/>
      <c r="D26" s="70"/>
      <c r="E26" s="70"/>
      <c r="F26" s="70"/>
      <c r="G26" s="52"/>
      <c r="H26" s="52"/>
      <c r="I26" s="52"/>
      <c r="J26" s="52"/>
      <c r="K26" s="52"/>
      <c r="L26" s="52"/>
      <c r="M26" s="52"/>
      <c r="N26" s="52"/>
      <c r="O26" s="49"/>
    </row>
    <row r="27" customFormat="false" ht="15" hidden="false" customHeight="false" outlineLevel="0" collapsed="false">
      <c r="A27" s="49"/>
      <c r="B27" s="70"/>
      <c r="C27" s="70"/>
      <c r="D27" s="70"/>
      <c r="E27" s="70"/>
      <c r="F27" s="70"/>
      <c r="G27" s="52"/>
      <c r="H27" s="52"/>
      <c r="I27" s="52"/>
      <c r="J27" s="52"/>
      <c r="K27" s="52"/>
      <c r="L27" s="52"/>
      <c r="M27" s="52"/>
      <c r="N27" s="52"/>
      <c r="O27" s="49"/>
    </row>
    <row r="28" customFormat="false" ht="15" hidden="false" customHeight="false" outlineLevel="0" collapsed="false">
      <c r="A28" s="49"/>
      <c r="B28" s="70"/>
      <c r="C28" s="70"/>
      <c r="D28" s="70"/>
      <c r="E28" s="70"/>
      <c r="F28" s="70"/>
      <c r="G28" s="52"/>
      <c r="H28" s="52"/>
      <c r="I28" s="52"/>
      <c r="J28" s="52"/>
      <c r="K28" s="52"/>
      <c r="L28" s="52"/>
      <c r="M28" s="52"/>
      <c r="N28" s="52"/>
      <c r="O28" s="49"/>
    </row>
    <row r="29" customFormat="false" ht="15" hidden="false" customHeight="false" outlineLevel="0" collapsed="false">
      <c r="A29" s="49"/>
      <c r="B29" s="70"/>
      <c r="C29" s="70"/>
      <c r="D29" s="70"/>
      <c r="E29" s="70"/>
      <c r="F29" s="70"/>
      <c r="G29" s="52"/>
      <c r="H29" s="52"/>
      <c r="I29" s="52"/>
      <c r="J29" s="52"/>
      <c r="K29" s="52"/>
      <c r="L29" s="52"/>
      <c r="M29" s="52"/>
      <c r="N29" s="52"/>
      <c r="O29" s="49"/>
    </row>
    <row r="30" customFormat="false" ht="15" hidden="false" customHeight="false" outlineLevel="0" collapsed="false">
      <c r="A30" s="49"/>
      <c r="B30" s="70"/>
      <c r="C30" s="70"/>
      <c r="D30" s="70"/>
      <c r="E30" s="70"/>
      <c r="F30" s="70"/>
      <c r="G30" s="52"/>
      <c r="H30" s="52"/>
      <c r="I30" s="52"/>
      <c r="J30" s="52"/>
      <c r="K30" s="52"/>
      <c r="L30" s="52"/>
      <c r="M30" s="52"/>
      <c r="N30" s="52"/>
      <c r="O30" s="49"/>
    </row>
    <row r="31" customFormat="false" ht="15" hidden="false" customHeight="false" outlineLevel="0" collapsed="false">
      <c r="A31" s="49"/>
      <c r="B31" s="52"/>
      <c r="C31" s="52"/>
      <c r="D31" s="52"/>
      <c r="E31" s="52"/>
      <c r="F31" s="52"/>
      <c r="G31" s="52"/>
      <c r="H31" s="52"/>
      <c r="I31" s="52"/>
      <c r="J31" s="52"/>
      <c r="K31" s="52"/>
      <c r="L31" s="52"/>
      <c r="M31" s="52"/>
      <c r="N31" s="52"/>
      <c r="O31" s="49"/>
    </row>
    <row r="32" customFormat="false" ht="15" hidden="false" customHeight="false" outlineLevel="0" collapsed="false">
      <c r="A32" s="49"/>
      <c r="B32" s="52"/>
      <c r="C32" s="52"/>
      <c r="D32" s="52"/>
      <c r="E32" s="52"/>
      <c r="F32" s="52"/>
      <c r="G32" s="52"/>
      <c r="H32" s="52"/>
      <c r="I32" s="52"/>
      <c r="J32" s="52"/>
      <c r="K32" s="52"/>
      <c r="L32" s="52"/>
      <c r="M32" s="52"/>
      <c r="N32" s="52"/>
      <c r="O32" s="49"/>
    </row>
    <row r="33" customFormat="false" ht="28.5" hidden="false" customHeight="true" outlineLevel="0" collapsed="false">
      <c r="A33" s="49"/>
      <c r="B33" s="53" t="s">
        <v>32</v>
      </c>
      <c r="C33" s="53"/>
      <c r="D33" s="53"/>
      <c r="E33" s="53"/>
      <c r="F33" s="53"/>
      <c r="G33" s="53"/>
      <c r="H33" s="53"/>
      <c r="I33" s="53"/>
      <c r="J33" s="53"/>
      <c r="K33" s="53"/>
      <c r="L33" s="53"/>
      <c r="M33" s="53"/>
      <c r="N33" s="53"/>
      <c r="O33" s="49"/>
    </row>
    <row r="34" customFormat="false" ht="15" hidden="false" customHeight="false" outlineLevel="0" collapsed="false">
      <c r="A34" s="49"/>
      <c r="B34" s="71" t="s">
        <v>61</v>
      </c>
      <c r="C34" s="71"/>
      <c r="D34" s="71"/>
      <c r="E34" s="71"/>
      <c r="F34" s="71"/>
      <c r="G34" s="71"/>
      <c r="H34" s="72" t="s">
        <v>62</v>
      </c>
      <c r="I34" s="72"/>
      <c r="J34" s="72"/>
      <c r="K34" s="72"/>
      <c r="L34" s="72"/>
      <c r="M34" s="72"/>
      <c r="N34" s="72"/>
      <c r="O34" s="49"/>
    </row>
    <row r="35" customFormat="false" ht="30" hidden="false" customHeight="true" outlineLevel="0" collapsed="false">
      <c r="A35" s="49"/>
      <c r="B35" s="73" t="str">
        <f aca="false">'The Tavern'!B11</f>
        <v>I</v>
      </c>
      <c r="C35" s="74" t="str">
        <f aca="false">'The Tavern'!C11</f>
        <v>A couple of friends discussing a book over beers</v>
      </c>
      <c r="D35" s="74"/>
      <c r="E35" s="74"/>
      <c r="F35" s="74"/>
      <c r="G35" s="74"/>
      <c r="H35" s="73" t="n">
        <f aca="false">'The Tavern'!B22</f>
        <v>7</v>
      </c>
      <c r="I35" s="74" t="str">
        <f aca="false">'The Tavern'!C22</f>
        <v>Male.  Looks like a Human Ruffian. Is holding a small dog.  Seems to be relaxed.</v>
      </c>
      <c r="J35" s="74"/>
      <c r="K35" s="74"/>
      <c r="L35" s="74"/>
      <c r="M35" s="74"/>
      <c r="N35" s="74"/>
      <c r="O35" s="49"/>
    </row>
    <row r="36" customFormat="false" ht="30" hidden="false" customHeight="true" outlineLevel="0" collapsed="false">
      <c r="A36" s="49"/>
      <c r="B36" s="73" t="str">
        <f aca="false">'The Tavern'!B12</f>
        <v>B</v>
      </c>
      <c r="C36" s="74" t="str">
        <f aca="false">'The Tavern'!C12</f>
        <v>Parents celebrating the wedding of their daughter</v>
      </c>
      <c r="D36" s="74"/>
      <c r="E36" s="74"/>
      <c r="F36" s="74"/>
      <c r="G36" s="74"/>
      <c r="H36" s="73" t="n">
        <f aca="false">'The Tavern'!B23</f>
        <v>6</v>
      </c>
      <c r="I36" s="74" t="str">
        <f aca="false">'The Tavern'!C23</f>
        <v>Male.  Looks like a Human Alchemist. Is having a snack.  Seems to be shy.</v>
      </c>
      <c r="J36" s="74"/>
      <c r="K36" s="74"/>
      <c r="L36" s="74"/>
      <c r="M36" s="74"/>
      <c r="N36" s="74"/>
      <c r="O36" s="49"/>
    </row>
    <row r="37" customFormat="false" ht="30" hidden="false" customHeight="true" outlineLevel="0" collapsed="false">
      <c r="A37" s="49"/>
      <c r="B37" s="73" t="str">
        <f aca="false">'The Tavern'!B13</f>
        <v>J</v>
      </c>
      <c r="C37" s="74" t="str">
        <f aca="false">'The Tavern'!C13</f>
        <v>Swordmaker sharing some of his wares with master swordsman</v>
      </c>
      <c r="D37" s="74"/>
      <c r="E37" s="74"/>
      <c r="F37" s="74"/>
      <c r="G37" s="74"/>
      <c r="H37" s="73" t="n">
        <f aca="false">'The Tavern'!B24</f>
        <v>4</v>
      </c>
      <c r="I37" s="74" t="str">
        <f aca="false">'The Tavern'!C24</f>
        <v>Female.  Looks like a Human Cleric. Is looking a little shabby.  Seems to be disgusted.</v>
      </c>
      <c r="J37" s="74"/>
      <c r="K37" s="74"/>
      <c r="L37" s="74"/>
      <c r="M37" s="74"/>
      <c r="N37" s="74"/>
      <c r="O37" s="49"/>
    </row>
    <row r="38" customFormat="false" ht="30" hidden="false" customHeight="true" outlineLevel="0" collapsed="false">
      <c r="A38" s="49"/>
      <c r="B38" s="73" t="str">
        <f aca="false">'The Tavern'!B14</f>
        <v>H</v>
      </c>
      <c r="C38" s="74" t="str">
        <f aca="false">'The Tavern'!C14</f>
        <v>Boisterous group of adventurers</v>
      </c>
      <c r="D38" s="74"/>
      <c r="E38" s="74"/>
      <c r="F38" s="74"/>
      <c r="G38" s="74"/>
      <c r="H38" s="73" t="n">
        <f aca="false">'The Tavern'!B25</f>
        <v>10</v>
      </c>
      <c r="I38" s="74" t="str">
        <f aca="false">'The Tavern'!C25</f>
        <v/>
      </c>
      <c r="J38" s="74"/>
      <c r="K38" s="74"/>
      <c r="L38" s="74"/>
      <c r="M38" s="74"/>
      <c r="N38" s="74"/>
      <c r="O38" s="49"/>
    </row>
    <row r="39" customFormat="false" ht="30" hidden="false" customHeight="true" outlineLevel="0" collapsed="false">
      <c r="A39" s="49"/>
      <c r="B39" s="73" t="str">
        <f aca="false">'The Tavern'!B15</f>
        <v>C</v>
      </c>
      <c r="C39" s="74" t="str">
        <f aca="false">'The Tavern'!C15</f>
        <v>A necromancers making deals with graverobbers for bodies</v>
      </c>
      <c r="D39" s="74"/>
      <c r="E39" s="74"/>
      <c r="F39" s="74"/>
      <c r="G39" s="74"/>
      <c r="H39" s="73" t="n">
        <f aca="false">'The Tavern'!B26</f>
        <v>2</v>
      </c>
      <c r="I39" s="74" t="str">
        <f aca="false">'The Tavern'!C26</f>
        <v/>
      </c>
      <c r="J39" s="74"/>
      <c r="K39" s="74"/>
      <c r="L39" s="74"/>
      <c r="M39" s="74"/>
      <c r="N39" s="74"/>
      <c r="O39" s="49"/>
    </row>
    <row r="40" customFormat="false" ht="30" hidden="false" customHeight="true" outlineLevel="0" collapsed="false">
      <c r="A40" s="49"/>
      <c r="B40" s="73" t="str">
        <f aca="false">'The Tavern'!B16</f>
        <v>D</v>
      </c>
      <c r="C40" s="74" t="str">
        <f aca="false">'The Tavern'!C16</f>
        <v/>
      </c>
      <c r="D40" s="74"/>
      <c r="E40" s="74"/>
      <c r="F40" s="74"/>
      <c r="G40" s="74"/>
      <c r="H40" s="73" t="n">
        <f aca="false">'The Tavern'!B27</f>
        <v>1</v>
      </c>
      <c r="I40" s="74" t="str">
        <f aca="false">'The Tavern'!C27</f>
        <v/>
      </c>
      <c r="J40" s="74"/>
      <c r="K40" s="74"/>
      <c r="L40" s="74"/>
      <c r="M40" s="74"/>
      <c r="N40" s="74"/>
      <c r="O40" s="49"/>
    </row>
    <row r="41" customFormat="false" ht="30" hidden="false" customHeight="true" outlineLevel="0" collapsed="false">
      <c r="A41" s="49"/>
      <c r="B41" s="73" t="str">
        <f aca="false">'The Tavern'!B17</f>
        <v>F</v>
      </c>
      <c r="C41" s="74" t="str">
        <f aca="false">'The Tavern'!C17</f>
        <v/>
      </c>
      <c r="D41" s="74"/>
      <c r="E41" s="74"/>
      <c r="F41" s="74"/>
      <c r="G41" s="74"/>
      <c r="H41" s="73" t="n">
        <f aca="false">'The Tavern'!B28</f>
        <v>9</v>
      </c>
      <c r="I41" s="74" t="str">
        <f aca="false">'The Tavern'!C28</f>
        <v/>
      </c>
      <c r="J41" s="74"/>
      <c r="K41" s="74"/>
      <c r="L41" s="74"/>
      <c r="M41" s="74"/>
      <c r="N41" s="74"/>
      <c r="O41" s="49"/>
    </row>
    <row r="42" customFormat="false" ht="30" hidden="false" customHeight="true" outlineLevel="0" collapsed="false">
      <c r="A42" s="49"/>
      <c r="B42" s="73" t="str">
        <f aca="false">'The Tavern'!B18</f>
        <v>G</v>
      </c>
      <c r="C42" s="74" t="str">
        <f aca="false">'The Tavern'!C18</f>
        <v/>
      </c>
      <c r="D42" s="74"/>
      <c r="E42" s="74"/>
      <c r="F42" s="74"/>
      <c r="G42" s="74"/>
      <c r="H42" s="73" t="n">
        <f aca="false">'The Tavern'!B29</f>
        <v>3</v>
      </c>
      <c r="I42" s="74" t="str">
        <f aca="false">'The Tavern'!C29</f>
        <v/>
      </c>
      <c r="J42" s="74"/>
      <c r="K42" s="74"/>
      <c r="L42" s="74"/>
      <c r="M42" s="74"/>
      <c r="N42" s="74"/>
      <c r="O42" s="49"/>
    </row>
    <row r="43" customFormat="false" ht="30" hidden="false" customHeight="true" outlineLevel="0" collapsed="false">
      <c r="A43" s="49"/>
      <c r="B43" s="73" t="str">
        <f aca="false">'The Tavern'!B19</f>
        <v>E</v>
      </c>
      <c r="C43" s="74" t="str">
        <f aca="false">'The Tavern'!C19</f>
        <v/>
      </c>
      <c r="D43" s="74"/>
      <c r="E43" s="74"/>
      <c r="F43" s="74"/>
      <c r="G43" s="74"/>
      <c r="H43" s="73" t="n">
        <f aca="false">'The Tavern'!B30</f>
        <v>8</v>
      </c>
      <c r="I43" s="74" t="str">
        <f aca="false">'The Tavern'!C30</f>
        <v/>
      </c>
      <c r="J43" s="74"/>
      <c r="K43" s="74"/>
      <c r="L43" s="74"/>
      <c r="M43" s="74"/>
      <c r="N43" s="74"/>
      <c r="O43" s="49"/>
    </row>
    <row r="44" customFormat="false" ht="30" hidden="false" customHeight="true" outlineLevel="0" collapsed="false">
      <c r="A44" s="49"/>
      <c r="B44" s="75" t="str">
        <f aca="false">'The Tavern'!B20</f>
        <v>A</v>
      </c>
      <c r="C44" s="76" t="str">
        <f aca="false">'The Tavern'!C20</f>
        <v/>
      </c>
      <c r="D44" s="76"/>
      <c r="E44" s="76"/>
      <c r="F44" s="76"/>
      <c r="G44" s="76"/>
      <c r="H44" s="75" t="n">
        <f aca="false">'The Tavern'!B31</f>
        <v>5</v>
      </c>
      <c r="I44" s="76" t="str">
        <f aca="false">'The Tavern'!C31</f>
        <v/>
      </c>
      <c r="J44" s="76"/>
      <c r="K44" s="76"/>
      <c r="L44" s="76"/>
      <c r="M44" s="76"/>
      <c r="N44" s="76"/>
      <c r="O44" s="49"/>
    </row>
    <row r="45" customFormat="false" ht="11.25" hidden="false" customHeight="true" outlineLevel="0" collapsed="false">
      <c r="A45" s="49"/>
      <c r="B45" s="49"/>
      <c r="C45" s="49"/>
      <c r="D45" s="49"/>
      <c r="E45" s="49"/>
      <c r="F45" s="49"/>
      <c r="G45" s="49"/>
      <c r="H45" s="49"/>
      <c r="I45" s="49"/>
      <c r="J45" s="49"/>
      <c r="K45" s="49"/>
      <c r="L45" s="49"/>
      <c r="M45" s="49"/>
      <c r="N45" s="49"/>
      <c r="O45" s="49"/>
    </row>
  </sheetData>
  <mergeCells count="37">
    <mergeCell ref="B1:N1"/>
    <mergeCell ref="B2:F2"/>
    <mergeCell ref="G2:N3"/>
    <mergeCell ref="C3:E4"/>
    <mergeCell ref="H4:J4"/>
    <mergeCell ref="C5:E6"/>
    <mergeCell ref="H5:J5"/>
    <mergeCell ref="H6:J6"/>
    <mergeCell ref="C7:E8"/>
    <mergeCell ref="C9:E9"/>
    <mergeCell ref="C10:E10"/>
    <mergeCell ref="C11:E11"/>
    <mergeCell ref="C12:E12"/>
    <mergeCell ref="B14:F14"/>
    <mergeCell ref="B33:N33"/>
    <mergeCell ref="B34:G34"/>
    <mergeCell ref="H34:N34"/>
    <mergeCell ref="C35:G35"/>
    <mergeCell ref="I35:N35"/>
    <mergeCell ref="C36:G36"/>
    <mergeCell ref="I36:N36"/>
    <mergeCell ref="C37:G37"/>
    <mergeCell ref="I37:N37"/>
    <mergeCell ref="C38:G38"/>
    <mergeCell ref="I38:N38"/>
    <mergeCell ref="C39:G39"/>
    <mergeCell ref="I39:N39"/>
    <mergeCell ref="C40:G40"/>
    <mergeCell ref="I40:N40"/>
    <mergeCell ref="C41:G41"/>
    <mergeCell ref="I41:N41"/>
    <mergeCell ref="C42:G42"/>
    <mergeCell ref="I42:N42"/>
    <mergeCell ref="C43:G43"/>
    <mergeCell ref="I43:N43"/>
    <mergeCell ref="C44:G44"/>
    <mergeCell ref="I44:N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15" min="15" style="0" width="2.42"/>
  </cols>
  <sheetData>
    <row r="1" customFormat="false" ht="33.75" hidden="false" customHeight="false" outlineLevel="0" collapsed="false">
      <c r="A1" s="49"/>
      <c r="B1" s="3" t="str">
        <f aca="false">'The Tavern'!B1</f>
        <v>DM's Guide to the Green Prince Bar</v>
      </c>
      <c r="C1" s="3"/>
      <c r="D1" s="3"/>
      <c r="E1" s="3"/>
      <c r="F1" s="3"/>
      <c r="G1" s="3"/>
      <c r="H1" s="3"/>
      <c r="I1" s="3"/>
      <c r="J1" s="3"/>
      <c r="K1" s="3"/>
      <c r="L1" s="3"/>
      <c r="M1" s="3"/>
      <c r="N1" s="3"/>
      <c r="O1" s="50"/>
      <c r="P1" s="51"/>
      <c r="Q1" s="51"/>
      <c r="R1" s="51"/>
    </row>
    <row r="2" customFormat="false" ht="15" hidden="false" customHeight="false" outlineLevel="0" collapsed="false">
      <c r="A2" s="49"/>
      <c r="B2" s="52"/>
      <c r="C2" s="52"/>
      <c r="D2" s="52"/>
      <c r="E2" s="52"/>
      <c r="F2" s="52"/>
      <c r="G2" s="52"/>
      <c r="H2" s="52"/>
      <c r="I2" s="52"/>
      <c r="J2" s="52"/>
      <c r="K2" s="52"/>
      <c r="L2" s="52"/>
      <c r="M2" s="52"/>
      <c r="N2" s="52"/>
      <c r="O2" s="49"/>
    </row>
    <row r="3" customFormat="false" ht="15" hidden="false" customHeight="false" outlineLevel="0" collapsed="false">
      <c r="A3" s="49"/>
      <c r="B3" s="52"/>
      <c r="C3" s="52"/>
      <c r="D3" s="52"/>
      <c r="E3" s="52"/>
      <c r="F3" s="52"/>
      <c r="G3" s="52"/>
      <c r="H3" s="52"/>
      <c r="I3" s="52"/>
      <c r="J3" s="52"/>
      <c r="K3" s="52"/>
      <c r="L3" s="52"/>
      <c r="M3" s="52"/>
      <c r="N3" s="52"/>
      <c r="O3" s="49"/>
    </row>
    <row r="4" customFormat="false" ht="15" hidden="false" customHeight="false" outlineLevel="0" collapsed="false">
      <c r="A4" s="49"/>
      <c r="B4" s="52"/>
      <c r="N4" s="52"/>
      <c r="O4" s="49"/>
    </row>
    <row r="5" customFormat="false" ht="15" hidden="false" customHeight="false" outlineLevel="0" collapsed="false">
      <c r="A5" s="49"/>
      <c r="B5" s="52"/>
      <c r="N5" s="52"/>
      <c r="O5" s="49"/>
    </row>
    <row r="6" customFormat="false" ht="15" hidden="false" customHeight="false" outlineLevel="0" collapsed="false">
      <c r="A6" s="49"/>
      <c r="B6" s="52"/>
      <c r="N6" s="52"/>
      <c r="O6" s="49"/>
    </row>
    <row r="7" customFormat="false" ht="15" hidden="false" customHeight="false" outlineLevel="0" collapsed="false">
      <c r="A7" s="49"/>
      <c r="B7" s="52"/>
      <c r="N7" s="52"/>
      <c r="O7" s="49"/>
    </row>
    <row r="8" customFormat="false" ht="15" hidden="false" customHeight="false" outlineLevel="0" collapsed="false">
      <c r="A8" s="49"/>
      <c r="B8" s="52"/>
      <c r="N8" s="52"/>
      <c r="O8" s="49"/>
    </row>
    <row r="9" customFormat="false" ht="15" hidden="false" customHeight="false" outlineLevel="0" collapsed="false">
      <c r="A9" s="49"/>
      <c r="B9" s="52"/>
      <c r="N9" s="52"/>
      <c r="O9" s="49"/>
    </row>
    <row r="10" customFormat="false" ht="15" hidden="false" customHeight="false" outlineLevel="0" collapsed="false">
      <c r="A10" s="49"/>
      <c r="B10" s="52"/>
      <c r="N10" s="52"/>
      <c r="O10" s="49"/>
    </row>
    <row r="11" customFormat="false" ht="15" hidden="false" customHeight="false" outlineLevel="0" collapsed="false">
      <c r="A11" s="49"/>
      <c r="B11" s="52"/>
      <c r="N11" s="52"/>
      <c r="O11" s="49"/>
    </row>
    <row r="12" customFormat="false" ht="15" hidden="false" customHeight="false" outlineLevel="0" collapsed="false">
      <c r="A12" s="49"/>
      <c r="B12" s="52"/>
      <c r="N12" s="52"/>
      <c r="O12" s="49"/>
    </row>
    <row r="13" customFormat="false" ht="15" hidden="false" customHeight="false" outlineLevel="0" collapsed="false">
      <c r="A13" s="49"/>
      <c r="B13" s="52"/>
      <c r="N13" s="52"/>
      <c r="O13" s="49"/>
    </row>
    <row r="14" customFormat="false" ht="15" hidden="false" customHeight="false" outlineLevel="0" collapsed="false">
      <c r="A14" s="49"/>
      <c r="B14" s="52"/>
      <c r="N14" s="52"/>
      <c r="O14" s="49"/>
    </row>
    <row r="15" customFormat="false" ht="15" hidden="false" customHeight="false" outlineLevel="0" collapsed="false">
      <c r="A15" s="49"/>
      <c r="B15" s="52"/>
      <c r="N15" s="52"/>
      <c r="O15" s="49"/>
    </row>
    <row r="16" customFormat="false" ht="15" hidden="false" customHeight="false" outlineLevel="0" collapsed="false">
      <c r="A16" s="49"/>
      <c r="B16" s="52"/>
      <c r="N16" s="52"/>
      <c r="O16" s="49"/>
    </row>
    <row r="17" customFormat="false" ht="15" hidden="false" customHeight="false" outlineLevel="0" collapsed="false">
      <c r="A17" s="49"/>
      <c r="B17" s="52"/>
      <c r="N17" s="52"/>
      <c r="O17" s="49"/>
    </row>
    <row r="18" customFormat="false" ht="15" hidden="false" customHeight="false" outlineLevel="0" collapsed="false">
      <c r="A18" s="49"/>
      <c r="B18" s="52"/>
      <c r="N18" s="52"/>
      <c r="O18" s="49"/>
    </row>
    <row r="19" customFormat="false" ht="15" hidden="false" customHeight="false" outlineLevel="0" collapsed="false">
      <c r="A19" s="49"/>
      <c r="B19" s="52"/>
      <c r="N19" s="52"/>
      <c r="O19" s="49"/>
    </row>
    <row r="20" customFormat="false" ht="15" hidden="false" customHeight="false" outlineLevel="0" collapsed="false">
      <c r="A20" s="49"/>
      <c r="B20" s="52"/>
      <c r="N20" s="52"/>
      <c r="O20" s="49"/>
    </row>
    <row r="21" customFormat="false" ht="15" hidden="false" customHeight="false" outlineLevel="0" collapsed="false">
      <c r="A21" s="49"/>
      <c r="B21" s="52"/>
      <c r="N21" s="52"/>
      <c r="O21" s="49"/>
    </row>
    <row r="22" customFormat="false" ht="15" hidden="false" customHeight="false" outlineLevel="0" collapsed="false">
      <c r="A22" s="49"/>
      <c r="B22" s="52"/>
      <c r="N22" s="52"/>
      <c r="O22" s="49"/>
    </row>
    <row r="23" customFormat="false" ht="15" hidden="false" customHeight="false" outlineLevel="0" collapsed="false">
      <c r="A23" s="49"/>
      <c r="B23" s="52"/>
      <c r="N23" s="52"/>
      <c r="O23" s="49"/>
    </row>
    <row r="24" customFormat="false" ht="15" hidden="false" customHeight="false" outlineLevel="0" collapsed="false">
      <c r="A24" s="49"/>
      <c r="B24" s="52"/>
      <c r="N24" s="52"/>
      <c r="O24" s="49"/>
    </row>
    <row r="25" customFormat="false" ht="15" hidden="false" customHeight="false" outlineLevel="0" collapsed="false">
      <c r="A25" s="49"/>
      <c r="B25" s="52"/>
      <c r="N25" s="52"/>
      <c r="O25" s="49"/>
    </row>
    <row r="26" customFormat="false" ht="15" hidden="false" customHeight="false" outlineLevel="0" collapsed="false">
      <c r="A26" s="49"/>
      <c r="B26" s="52"/>
      <c r="N26" s="52"/>
      <c r="O26" s="49"/>
    </row>
    <row r="27" customFormat="false" ht="15" hidden="false" customHeight="false" outlineLevel="0" collapsed="false">
      <c r="A27" s="49"/>
      <c r="B27" s="52"/>
      <c r="N27" s="52"/>
      <c r="O27" s="49"/>
    </row>
    <row r="28" customFormat="false" ht="15" hidden="false" customHeight="false" outlineLevel="0" collapsed="false">
      <c r="A28" s="49"/>
      <c r="B28" s="52"/>
      <c r="N28" s="52"/>
      <c r="O28" s="49"/>
    </row>
    <row r="29" customFormat="false" ht="15" hidden="false" customHeight="false" outlineLevel="0" collapsed="false">
      <c r="A29" s="49"/>
      <c r="B29" s="52"/>
      <c r="N29" s="52"/>
      <c r="O29" s="49"/>
    </row>
    <row r="30" customFormat="false" ht="15" hidden="false" customHeight="false" outlineLevel="0" collapsed="false">
      <c r="A30" s="49"/>
      <c r="B30" s="52"/>
      <c r="N30" s="52"/>
      <c r="O30" s="49"/>
    </row>
    <row r="31" customFormat="false" ht="15" hidden="false" customHeight="false" outlineLevel="0" collapsed="false">
      <c r="A31" s="49"/>
      <c r="B31" s="52"/>
      <c r="N31" s="52"/>
      <c r="O31" s="49"/>
    </row>
    <row r="32" customFormat="false" ht="15" hidden="false" customHeight="false" outlineLevel="0" collapsed="false">
      <c r="A32" s="49"/>
      <c r="B32" s="52"/>
      <c r="C32" s="52"/>
      <c r="D32" s="52"/>
      <c r="E32" s="52"/>
      <c r="F32" s="52"/>
      <c r="G32" s="52"/>
      <c r="H32" s="52"/>
      <c r="I32" s="52"/>
      <c r="J32" s="52"/>
      <c r="K32" s="52"/>
      <c r="L32" s="52"/>
      <c r="M32" s="52"/>
      <c r="N32" s="52"/>
      <c r="O32" s="49"/>
    </row>
    <row r="33" customFormat="false" ht="28.5" hidden="false" customHeight="true" outlineLevel="0" collapsed="false">
      <c r="A33" s="49"/>
      <c r="B33" s="53" t="s">
        <v>32</v>
      </c>
      <c r="C33" s="53"/>
      <c r="D33" s="53"/>
      <c r="E33" s="53"/>
      <c r="F33" s="53"/>
      <c r="G33" s="53"/>
      <c r="H33" s="53"/>
      <c r="I33" s="53"/>
      <c r="J33" s="53"/>
      <c r="K33" s="53"/>
      <c r="L33" s="53"/>
      <c r="M33" s="53"/>
      <c r="N33" s="53"/>
      <c r="O33" s="49"/>
    </row>
    <row r="34" customFormat="false" ht="15" hidden="false" customHeight="false" outlineLevel="0" collapsed="false">
      <c r="A34" s="49"/>
      <c r="B34" s="54" t="s">
        <v>33</v>
      </c>
      <c r="C34" s="55" t="s">
        <v>34</v>
      </c>
      <c r="D34" s="55"/>
      <c r="E34" s="54" t="s">
        <v>18</v>
      </c>
      <c r="F34" s="54" t="s">
        <v>19</v>
      </c>
      <c r="G34" s="54" t="s">
        <v>20</v>
      </c>
      <c r="H34" s="54" t="s">
        <v>21</v>
      </c>
      <c r="I34" s="54" t="s">
        <v>22</v>
      </c>
      <c r="J34" s="54" t="s">
        <v>23</v>
      </c>
      <c r="K34" s="54" t="s">
        <v>35</v>
      </c>
      <c r="L34" s="55" t="s">
        <v>25</v>
      </c>
      <c r="M34" s="55"/>
      <c r="N34" s="55"/>
      <c r="O34" s="49"/>
    </row>
    <row r="35" customFormat="false" ht="15" hidden="false" customHeight="false" outlineLevel="0" collapsed="false">
      <c r="A35" s="49"/>
      <c r="B35" s="56" t="n">
        <f aca="false">'Combat Stats'!A5</f>
        <v>1</v>
      </c>
      <c r="C35" s="57" t="str">
        <f aca="false">'Combat Stats'!B5</f>
        <v>Commoner</v>
      </c>
      <c r="D35" s="57"/>
      <c r="E35" s="56" t="n">
        <f aca="false">'Combat Stats'!C5</f>
        <v>0</v>
      </c>
      <c r="F35" s="56" t="n">
        <f aca="false">'Combat Stats'!D5</f>
        <v>3</v>
      </c>
      <c r="G35" s="56" t="n">
        <f aca="false">'Combat Stats'!E5</f>
        <v>9</v>
      </c>
      <c r="H35" s="56" t="str">
        <f aca="false">'Combat Stats'!F5</f>
        <v>+3</v>
      </c>
      <c r="I35" s="56" t="str">
        <f aca="false">'Combat Stats'!G5</f>
        <v>+1</v>
      </c>
      <c r="J35" s="56" t="str">
        <f aca="false">'Combat Stats'!H5</f>
        <v>d4</v>
      </c>
      <c r="K35" s="56" t="n">
        <f aca="false">'Combat Stats'!I5</f>
        <v>0</v>
      </c>
      <c r="L35" s="57" t="str">
        <f aca="false">'Combat Stats'!J5</f>
        <v>Fist or Nearby Object</v>
      </c>
      <c r="M35" s="57"/>
      <c r="N35" s="57"/>
      <c r="O35" s="49"/>
    </row>
    <row r="36" customFormat="false" ht="15" hidden="false" customHeight="false" outlineLevel="0" collapsed="false">
      <c r="A36" s="49"/>
      <c r="B36" s="56" t="n">
        <f aca="false">'Combat Stats'!A6</f>
        <v>2</v>
      </c>
      <c r="C36" s="57" t="str">
        <f aca="false">'Combat Stats'!B6</f>
        <v>Laborer</v>
      </c>
      <c r="D36" s="57"/>
      <c r="E36" s="56" t="n">
        <f aca="false">'Combat Stats'!C6</f>
        <v>1</v>
      </c>
      <c r="F36" s="56" t="n">
        <f aca="false">'Combat Stats'!D6</f>
        <v>4</v>
      </c>
      <c r="G36" s="56" t="n">
        <f aca="false">'Combat Stats'!E6</f>
        <v>10</v>
      </c>
      <c r="H36" s="56" t="str">
        <f aca="false">'Combat Stats'!F6</f>
        <v>+4</v>
      </c>
      <c r="I36" s="56" t="str">
        <f aca="false">'Combat Stats'!G6</f>
        <v>+2</v>
      </c>
      <c r="J36" s="56" t="str">
        <f aca="false">'Combat Stats'!H6</f>
        <v>d4+1</v>
      </c>
      <c r="K36" s="56" t="n">
        <f aca="false">'Combat Stats'!I6</f>
        <v>0</v>
      </c>
      <c r="L36" s="57" t="str">
        <f aca="false">'Combat Stats'!J6</f>
        <v>Fist or Nearby Object</v>
      </c>
      <c r="M36" s="57"/>
      <c r="N36" s="57"/>
      <c r="O36" s="49"/>
    </row>
    <row r="37" customFormat="false" ht="15" hidden="false" customHeight="false" outlineLevel="0" collapsed="false">
      <c r="A37" s="49"/>
      <c r="B37" s="56" t="n">
        <f aca="false">'Combat Stats'!A7</f>
        <v>3</v>
      </c>
      <c r="C37" s="57" t="str">
        <f aca="false">'Combat Stats'!B7</f>
        <v>Thug</v>
      </c>
      <c r="D37" s="57"/>
      <c r="E37" s="56" t="n">
        <f aca="false">'Combat Stats'!C7</f>
        <v>2</v>
      </c>
      <c r="F37" s="56" t="n">
        <f aca="false">'Combat Stats'!D7</f>
        <v>7</v>
      </c>
      <c r="G37" s="56" t="n">
        <f aca="false">'Combat Stats'!E7</f>
        <v>12</v>
      </c>
      <c r="H37" s="56" t="str">
        <f aca="false">'Combat Stats'!F7</f>
        <v>+6</v>
      </c>
      <c r="I37" s="56" t="str">
        <f aca="false">'Combat Stats'!G7</f>
        <v>+3</v>
      </c>
      <c r="J37" s="56" t="str">
        <f aca="false">'Combat Stats'!H7</f>
        <v>d6+1</v>
      </c>
      <c r="K37" s="56" t="n">
        <f aca="false">'Combat Stats'!I7</f>
        <v>0</v>
      </c>
      <c r="L37" s="57" t="str">
        <f aca="false">'Combat Stats'!J7</f>
        <v>Club or short sword</v>
      </c>
      <c r="M37" s="57"/>
      <c r="N37" s="57"/>
      <c r="O37" s="49"/>
    </row>
    <row r="38" customFormat="false" ht="15" hidden="false" customHeight="false" outlineLevel="0" collapsed="false">
      <c r="A38" s="49"/>
      <c r="B38" s="56" t="n">
        <f aca="false">'Combat Stats'!A8</f>
        <v>4</v>
      </c>
      <c r="C38" s="57" t="str">
        <f aca="false">'Combat Stats'!B8</f>
        <v>Local Guard</v>
      </c>
      <c r="D38" s="57"/>
      <c r="E38" s="56" t="n">
        <f aca="false">'Combat Stats'!C8</f>
        <v>2</v>
      </c>
      <c r="F38" s="56" t="n">
        <f aca="false">'Combat Stats'!D8</f>
        <v>7</v>
      </c>
      <c r="G38" s="56" t="n">
        <f aca="false">'Combat Stats'!E8</f>
        <v>14</v>
      </c>
      <c r="H38" s="56" t="str">
        <f aca="false">'Combat Stats'!F8</f>
        <v>+6</v>
      </c>
      <c r="I38" s="56" t="str">
        <f aca="false">'Combat Stats'!G8</f>
        <v>+5</v>
      </c>
      <c r="J38" s="56" t="str">
        <f aca="false">'Combat Stats'!H8</f>
        <v>d8+1</v>
      </c>
      <c r="K38" s="56" t="str">
        <f aca="false">'Combat Stats'!I8</f>
        <v>+1</v>
      </c>
      <c r="L38" s="57" t="str">
        <f aca="false">'Combat Stats'!J8</f>
        <v>Long sword</v>
      </c>
      <c r="M38" s="57"/>
      <c r="N38" s="57"/>
      <c r="O38" s="49"/>
    </row>
    <row r="39" customFormat="false" ht="15" hidden="false" customHeight="false" outlineLevel="0" collapsed="false">
      <c r="A39" s="49"/>
      <c r="B39" s="56" t="n">
        <f aca="false">'Combat Stats'!A9</f>
        <v>5</v>
      </c>
      <c r="C39" s="57" t="str">
        <f aca="false">'Combat Stats'!B9</f>
        <v>Strumpet</v>
      </c>
      <c r="D39" s="57"/>
      <c r="E39" s="56" t="n">
        <f aca="false">'Combat Stats'!C9</f>
        <v>0</v>
      </c>
      <c r="F39" s="56" t="n">
        <f aca="false">'Combat Stats'!D9</f>
        <v>2</v>
      </c>
      <c r="G39" s="56" t="n">
        <f aca="false">'Combat Stats'!E9</f>
        <v>8</v>
      </c>
      <c r="H39" s="56" t="str">
        <f aca="false">'Combat Stats'!F9</f>
        <v>+0</v>
      </c>
      <c r="I39" s="56" t="n">
        <f aca="false">'Combat Stats'!G9</f>
        <v>0</v>
      </c>
      <c r="J39" s="56" t="str">
        <f aca="false">'Combat Stats'!H9</f>
        <v>d4-1</v>
      </c>
      <c r="K39" s="56" t="str">
        <f aca="false">'Combat Stats'!I9</f>
        <v>+1</v>
      </c>
      <c r="L39" s="57" t="str">
        <f aca="false">'Combat Stats'!J9</f>
        <v>Fist or Nearby Object</v>
      </c>
      <c r="M39" s="57"/>
      <c r="N39" s="57"/>
      <c r="O39" s="49"/>
    </row>
    <row r="40" customFormat="false" ht="15" hidden="false" customHeight="false" outlineLevel="0" collapsed="false">
      <c r="A40" s="49"/>
      <c r="B40" s="56" t="n">
        <f aca="false">'Combat Stats'!A10</f>
        <v>6</v>
      </c>
      <c r="C40" s="57" t="str">
        <f aca="false">'Combat Stats'!B10</f>
        <v>Burly Bartender</v>
      </c>
      <c r="D40" s="57"/>
      <c r="E40" s="56" t="n">
        <f aca="false">'Combat Stats'!C10</f>
        <v>3</v>
      </c>
      <c r="F40" s="56" t="n">
        <f aca="false">'Combat Stats'!D10</f>
        <v>8</v>
      </c>
      <c r="G40" s="56" t="n">
        <f aca="false">'Combat Stats'!E10</f>
        <v>13</v>
      </c>
      <c r="H40" s="56" t="str">
        <f aca="false">'Combat Stats'!F10</f>
        <v>+7</v>
      </c>
      <c r="I40" s="56" t="str">
        <f aca="false">'Combat Stats'!G10</f>
        <v>+3</v>
      </c>
      <c r="J40" s="56" t="str">
        <f aca="false">'Combat Stats'!H10</f>
        <v>d6+2</v>
      </c>
      <c r="K40" s="56" t="str">
        <f aca="false">'Combat Stats'!I10</f>
        <v>+2</v>
      </c>
      <c r="L40" s="57" t="str">
        <f aca="false">'Combat Stats'!J10</f>
        <v>Club or Mace</v>
      </c>
      <c r="M40" s="57"/>
      <c r="N40" s="57"/>
      <c r="O40" s="49"/>
    </row>
    <row r="41" customFormat="false" ht="15" hidden="false" customHeight="false" outlineLevel="0" collapsed="false">
      <c r="A41" s="49"/>
      <c r="B41" s="56" t="n">
        <f aca="false">'Combat Stats'!A11</f>
        <v>7</v>
      </c>
      <c r="C41" s="57" t="str">
        <f aca="false">'Combat Stats'!B11</f>
        <v>Merchant</v>
      </c>
      <c r="D41" s="57"/>
      <c r="E41" s="56" t="n">
        <f aca="false">'Combat Stats'!C11</f>
        <v>0</v>
      </c>
      <c r="F41" s="56" t="n">
        <f aca="false">'Combat Stats'!D11</f>
        <v>3</v>
      </c>
      <c r="G41" s="56" t="n">
        <f aca="false">'Combat Stats'!E11</f>
        <v>7</v>
      </c>
      <c r="H41" s="56" t="str">
        <f aca="false">'Combat Stats'!F11</f>
        <v>+1</v>
      </c>
      <c r="I41" s="56" t="str">
        <f aca="false">'Combat Stats'!G11</f>
        <v>0</v>
      </c>
      <c r="J41" s="56" t="str">
        <f aca="false">'Combat Stats'!H11</f>
        <v>d3</v>
      </c>
      <c r="K41" s="56" t="str">
        <f aca="false">'Combat Stats'!I11</f>
        <v>-1</v>
      </c>
      <c r="L41" s="57" t="str">
        <f aca="false">'Combat Stats'!J11</f>
        <v>Fist or Nearby Object</v>
      </c>
      <c r="M41" s="57"/>
      <c r="N41" s="57"/>
      <c r="O41" s="49"/>
    </row>
    <row r="42" customFormat="false" ht="15" hidden="false" customHeight="false" outlineLevel="0" collapsed="false">
      <c r="A42" s="49"/>
      <c r="B42" s="56" t="n">
        <f aca="false">'Combat Stats'!A12</f>
        <v>8</v>
      </c>
      <c r="C42" s="57" t="str">
        <f aca="false">'Combat Stats'!B12</f>
        <v>Orc</v>
      </c>
      <c r="D42" s="57"/>
      <c r="E42" s="56" t="n">
        <f aca="false">'Combat Stats'!C12</f>
        <v>1</v>
      </c>
      <c r="F42" s="56" t="n">
        <f aca="false">'Combat Stats'!D12</f>
        <v>5</v>
      </c>
      <c r="G42" s="56" t="n">
        <f aca="false">'Combat Stats'!E12</f>
        <v>14</v>
      </c>
      <c r="H42" s="56" t="str">
        <f aca="false">'Combat Stats'!F12</f>
        <v>+7</v>
      </c>
      <c r="I42" s="56" t="str">
        <f aca="false">'Combat Stats'!G12</f>
        <v>+3</v>
      </c>
      <c r="J42" s="56" t="str">
        <f aca="false">'Combat Stats'!H12</f>
        <v>d12+3</v>
      </c>
      <c r="K42" s="56" t="n">
        <f aca="false">'Combat Stats'!I12</f>
        <v>0</v>
      </c>
      <c r="L42" s="57" t="str">
        <f aca="false">'Combat Stats'!J12</f>
        <v>Great Ax</v>
      </c>
      <c r="M42" s="57"/>
      <c r="N42" s="57"/>
      <c r="O42" s="49"/>
    </row>
    <row r="43" customFormat="false" ht="15" hidden="false" customHeight="false" outlineLevel="0" collapsed="false">
      <c r="A43" s="49"/>
      <c r="B43" s="56" t="n">
        <f aca="false">'Combat Stats'!A13</f>
        <v>9</v>
      </c>
      <c r="C43" s="57" t="str">
        <f aca="false">'Combat Stats'!B13</f>
        <v>Orc - Black Hand</v>
      </c>
      <c r="D43" s="57"/>
      <c r="E43" s="56" t="n">
        <f aca="false">'Combat Stats'!C13</f>
        <v>3</v>
      </c>
      <c r="F43" s="56" t="n">
        <f aca="false">'Combat Stats'!D13</f>
        <v>15</v>
      </c>
      <c r="G43" s="56" t="n">
        <f aca="false">'Combat Stats'!E13</f>
        <v>16</v>
      </c>
      <c r="H43" s="56" t="str">
        <f aca="false">'Combat Stats'!F13</f>
        <v>+9</v>
      </c>
      <c r="I43" s="56" t="str">
        <f aca="false">'Combat Stats'!G13</f>
        <v>+6</v>
      </c>
      <c r="J43" s="56" t="str">
        <f aca="false">'Combat Stats'!H13</f>
        <v>d12+4</v>
      </c>
      <c r="K43" s="56" t="str">
        <f aca="false">'Combat Stats'!I13</f>
        <v>+1</v>
      </c>
      <c r="L43" s="57" t="str">
        <f aca="false">'Combat Stats'!J13</f>
        <v>Great Ax</v>
      </c>
      <c r="M43" s="57"/>
      <c r="N43" s="57"/>
      <c r="O43" s="49"/>
    </row>
    <row r="44" customFormat="false" ht="15" hidden="false" customHeight="false" outlineLevel="0" collapsed="false">
      <c r="A44" s="49"/>
      <c r="B44" s="56" t="n">
        <f aca="false">'Combat Stats'!A14</f>
        <v>10</v>
      </c>
      <c r="C44" s="57" t="str">
        <f aca="false">'Combat Stats'!B14</f>
        <v>Orc - Red Hand</v>
      </c>
      <c r="D44" s="57"/>
      <c r="E44" s="56" t="n">
        <f aca="false">'Combat Stats'!C14</f>
        <v>6</v>
      </c>
      <c r="F44" s="56" t="n">
        <f aca="false">'Combat Stats'!D14</f>
        <v>30</v>
      </c>
      <c r="G44" s="56" t="n">
        <f aca="false">'Combat Stats'!E14</f>
        <v>18</v>
      </c>
      <c r="H44" s="56" t="str">
        <f aca="false">'Combat Stats'!F14</f>
        <v>+10</v>
      </c>
      <c r="I44" s="56" t="str">
        <f aca="false">'Combat Stats'!G14</f>
        <v>+8</v>
      </c>
      <c r="J44" s="56" t="str">
        <f aca="false">'Combat Stats'!H14</f>
        <v>d12+5</v>
      </c>
      <c r="K44" s="56" t="str">
        <f aca="false">'Combat Stats'!I14</f>
        <v>+2</v>
      </c>
      <c r="L44" s="57" t="str">
        <f aca="false">'Combat Stats'!J14</f>
        <v>Great Ax</v>
      </c>
      <c r="M44" s="57"/>
      <c r="N44" s="57"/>
      <c r="O44" s="49"/>
    </row>
    <row r="45" customFormat="false" ht="15" hidden="false" customHeight="false" outlineLevel="0" collapsed="false">
      <c r="A45" s="49"/>
      <c r="B45" s="56" t="n">
        <f aca="false">'Combat Stats'!A15</f>
        <v>11</v>
      </c>
      <c r="C45" s="57" t="str">
        <f aca="false">'Combat Stats'!B15</f>
        <v>Mercinary</v>
      </c>
      <c r="D45" s="57"/>
      <c r="E45" s="56" t="n">
        <f aca="false">'Combat Stats'!C15</f>
        <v>2</v>
      </c>
      <c r="F45" s="56" t="n">
        <f aca="false">'Combat Stats'!D15</f>
        <v>7</v>
      </c>
      <c r="G45" s="56" t="n">
        <f aca="false">'Combat Stats'!E15</f>
        <v>14</v>
      </c>
      <c r="H45" s="56" t="str">
        <f aca="false">'Combat Stats'!F15</f>
        <v>+6</v>
      </c>
      <c r="I45" s="56" t="str">
        <f aca="false">'Combat Stats'!G15</f>
        <v>+5</v>
      </c>
      <c r="J45" s="56" t="str">
        <f aca="false">'Combat Stats'!H15</f>
        <v>d8+1</v>
      </c>
      <c r="K45" s="56" t="str">
        <f aca="false">'Combat Stats'!I15</f>
        <v>+1</v>
      </c>
      <c r="L45" s="57" t="str">
        <f aca="false">'Combat Stats'!J15</f>
        <v>Long sword</v>
      </c>
      <c r="M45" s="57"/>
      <c r="N45" s="57"/>
      <c r="O45" s="49"/>
    </row>
    <row r="46" customFormat="false" ht="15" hidden="false" customHeight="false" outlineLevel="0" collapsed="false">
      <c r="A46" s="49"/>
      <c r="B46" s="56" t="n">
        <f aca="false">'Combat Stats'!A16</f>
        <v>12</v>
      </c>
      <c r="C46" s="57" t="str">
        <f aca="false">'Combat Stats'!B16</f>
        <v>Wizard</v>
      </c>
      <c r="D46" s="57"/>
      <c r="E46" s="56" t="n">
        <f aca="false">'Combat Stats'!C16</f>
        <v>10</v>
      </c>
      <c r="F46" s="56" t="n">
        <f aca="false">'Combat Stats'!D16</f>
        <v>30</v>
      </c>
      <c r="G46" s="56" t="n">
        <f aca="false">'Combat Stats'!E16</f>
        <v>18</v>
      </c>
      <c r="H46" s="56" t="n">
        <f aca="false">'Combat Stats'!F16</f>
        <v>8</v>
      </c>
      <c r="I46" s="56" t="n">
        <f aca="false">'Combat Stats'!G16</f>
        <v>7</v>
      </c>
      <c r="J46" s="56" t="str">
        <f aca="false">'Combat Stats'!H16</f>
        <v>d6+1</v>
      </c>
      <c r="K46" s="56" t="str">
        <f aca="false">'Combat Stats'!I16</f>
        <v>+2</v>
      </c>
      <c r="L46" s="57" t="str">
        <f aca="false">'Combat Stats'!J16</f>
        <v>Staff + Spells</v>
      </c>
      <c r="M46" s="57"/>
      <c r="N46" s="57"/>
      <c r="O46" s="49"/>
    </row>
    <row r="47" customFormat="false" ht="15" hidden="false" customHeight="false" outlineLevel="0" collapsed="false">
      <c r="A47" s="49"/>
      <c r="B47" s="56" t="n">
        <f aca="false">'Combat Stats'!A17</f>
        <v>13</v>
      </c>
      <c r="C47" s="57" t="str">
        <f aca="false">'Combat Stats'!B17</f>
        <v>Cleric</v>
      </c>
      <c r="D47" s="57"/>
      <c r="E47" s="56" t="n">
        <f aca="false">'Combat Stats'!C17</f>
        <v>6</v>
      </c>
      <c r="F47" s="56" t="n">
        <f aca="false">'Combat Stats'!D17</f>
        <v>30</v>
      </c>
      <c r="G47" s="56" t="n">
        <f aca="false">'Combat Stats'!E17</f>
        <v>18</v>
      </c>
      <c r="H47" s="56" t="n">
        <f aca="false">'Combat Stats'!F17</f>
        <v>7</v>
      </c>
      <c r="I47" s="56" t="n">
        <f aca="false">'Combat Stats'!G17</f>
        <v>5</v>
      </c>
      <c r="J47" s="56" t="str">
        <f aca="false">'Combat Stats'!H17</f>
        <v>d6+1</v>
      </c>
      <c r="K47" s="56" t="str">
        <f aca="false">'Combat Stats'!I17</f>
        <v>+2</v>
      </c>
      <c r="L47" s="57" t="str">
        <f aca="false">'Combat Stats'!J17</f>
        <v>Mace + Spells</v>
      </c>
      <c r="M47" s="57"/>
      <c r="N47" s="57"/>
      <c r="O47" s="49"/>
    </row>
    <row r="48" customFormat="false" ht="15" hidden="false" customHeight="false" outlineLevel="0" collapsed="false">
      <c r="A48" s="49"/>
      <c r="B48" s="56" t="n">
        <f aca="false">'Combat Stats'!A18</f>
        <v>14</v>
      </c>
      <c r="C48" s="57" t="str">
        <f aca="false">'Combat Stats'!B18</f>
        <v>Rogue</v>
      </c>
      <c r="D48" s="57"/>
      <c r="E48" s="56" t="n">
        <f aca="false">'Combat Stats'!C18</f>
        <v>6</v>
      </c>
      <c r="F48" s="56" t="n">
        <f aca="false">'Combat Stats'!D18</f>
        <v>30</v>
      </c>
      <c r="G48" s="56" t="n">
        <f aca="false">'Combat Stats'!E18</f>
        <v>18</v>
      </c>
      <c r="H48" s="56" t="n">
        <f aca="false">'Combat Stats'!F18</f>
        <v>6</v>
      </c>
      <c r="I48" s="56" t="n">
        <f aca="false">'Combat Stats'!G18</f>
        <v>6</v>
      </c>
      <c r="J48" s="56" t="str">
        <f aca="false">'Combat Stats'!H18</f>
        <v>d4+1</v>
      </c>
      <c r="K48" s="56" t="str">
        <f aca="false">'Combat Stats'!I18</f>
        <v>+4</v>
      </c>
      <c r="L48" s="57" t="str">
        <f aca="false">'Combat Stats'!J18</f>
        <v>Dagger + Backstab</v>
      </c>
      <c r="M48" s="57"/>
      <c r="N48" s="57"/>
      <c r="O48" s="49"/>
    </row>
    <row r="49" customFormat="false" ht="15" hidden="false" customHeight="false" outlineLevel="0" collapsed="false">
      <c r="A49" s="49"/>
      <c r="B49" s="56" t="n">
        <f aca="false">'Combat Stats'!A19</f>
        <v>15</v>
      </c>
      <c r="C49" s="57" t="str">
        <f aca="false">'Combat Stats'!B19</f>
        <v>Fighter</v>
      </c>
      <c r="D49" s="57"/>
      <c r="E49" s="56" t="n">
        <f aca="false">'Combat Stats'!C19</f>
        <v>5</v>
      </c>
      <c r="F49" s="56" t="n">
        <f aca="false">'Combat Stats'!D19</f>
        <v>25</v>
      </c>
      <c r="G49" s="56" t="n">
        <f aca="false">'Combat Stats'!E19</f>
        <v>18</v>
      </c>
      <c r="H49" s="56" t="n">
        <f aca="false">'Combat Stats'!F19</f>
        <v>7</v>
      </c>
      <c r="I49" s="56" t="n">
        <f aca="false">'Combat Stats'!G19</f>
        <v>6</v>
      </c>
      <c r="J49" s="56" t="str">
        <f aca="false">'Combat Stats'!H19</f>
        <v>d6+3</v>
      </c>
      <c r="K49" s="56" t="str">
        <f aca="false">'Combat Stats'!I19</f>
        <v>+3</v>
      </c>
      <c r="L49" s="57" t="str">
        <f aca="false">'Combat Stats'!J19</f>
        <v>Bastard Sword + Cleave</v>
      </c>
      <c r="M49" s="57"/>
      <c r="N49" s="57"/>
      <c r="O49" s="49"/>
    </row>
    <row r="50" customFormat="false" ht="15" hidden="false" customHeight="false" outlineLevel="0" collapsed="false">
      <c r="A50" s="49"/>
      <c r="B50" s="56" t="n">
        <f aca="false">'Combat Stats'!A20</f>
        <v>16</v>
      </c>
      <c r="C50" s="57" t="str">
        <f aca="false">'Combat Stats'!B20</f>
        <v>Assassin</v>
      </c>
      <c r="D50" s="57"/>
      <c r="E50" s="56" t="n">
        <f aca="false">'Combat Stats'!C20</f>
        <v>1</v>
      </c>
      <c r="F50" s="56" t="n">
        <f aca="false">'Combat Stats'!D20</f>
        <v>5</v>
      </c>
      <c r="G50" s="56" t="n">
        <f aca="false">'Combat Stats'!E20</f>
        <v>14</v>
      </c>
      <c r="H50" s="56" t="n">
        <f aca="false">'Combat Stats'!F20</f>
        <v>4</v>
      </c>
      <c r="I50" s="56" t="n">
        <f aca="false">'Combat Stats'!G20</f>
        <v>2</v>
      </c>
      <c r="J50" s="56" t="str">
        <f aca="false">'Combat Stats'!H20</f>
        <v>d6+4</v>
      </c>
      <c r="K50" s="56" t="str">
        <f aca="false">'Combat Stats'!I20</f>
        <v>+4</v>
      </c>
      <c r="L50" s="57" t="str">
        <f aca="false">'Combat Stats'!J20</f>
        <v>Dagger + Poison</v>
      </c>
      <c r="M50" s="57"/>
      <c r="N50" s="57"/>
      <c r="O50" s="49"/>
    </row>
    <row r="51" customFormat="false" ht="15" hidden="false" customHeight="false" outlineLevel="0" collapsed="false">
      <c r="A51" s="49"/>
      <c r="B51" s="56" t="n">
        <f aca="false">'Combat Stats'!A21</f>
        <v>17</v>
      </c>
      <c r="C51" s="57" t="str">
        <f aca="false">'Combat Stats'!B21</f>
        <v>Druid</v>
      </c>
      <c r="D51" s="57"/>
      <c r="E51" s="56" t="n">
        <f aca="false">'Combat Stats'!C21</f>
        <v>6</v>
      </c>
      <c r="F51" s="56" t="n">
        <f aca="false">'Combat Stats'!D21</f>
        <v>30</v>
      </c>
      <c r="G51" s="56" t="n">
        <f aca="false">'Combat Stats'!E21</f>
        <v>18</v>
      </c>
      <c r="H51" s="56" t="n">
        <f aca="false">'Combat Stats'!F21</f>
        <v>6</v>
      </c>
      <c r="I51" s="56" t="n">
        <f aca="false">'Combat Stats'!G21</f>
        <v>5</v>
      </c>
      <c r="J51" s="56" t="str">
        <f aca="false">'Combat Stats'!H21</f>
        <v>d6+5</v>
      </c>
      <c r="K51" s="56" t="str">
        <f aca="false">'Combat Stats'!I21</f>
        <v>+1</v>
      </c>
      <c r="L51" s="57" t="str">
        <f aca="false">'Combat Stats'!J21</f>
        <v>Scimitar + Spells</v>
      </c>
      <c r="M51" s="57"/>
      <c r="N51" s="57"/>
      <c r="O51" s="49"/>
    </row>
    <row r="52" customFormat="false" ht="15" hidden="false" customHeight="false" outlineLevel="0" collapsed="false">
      <c r="A52" s="49"/>
      <c r="B52" s="56" t="n">
        <f aca="false">'Combat Stats'!A22</f>
        <v>18</v>
      </c>
      <c r="C52" s="57" t="str">
        <f aca="false">'Combat Stats'!B22</f>
        <v>Bard</v>
      </c>
      <c r="D52" s="57"/>
      <c r="E52" s="56" t="n">
        <f aca="false">'Combat Stats'!C22</f>
        <v>2</v>
      </c>
      <c r="F52" s="56" t="n">
        <f aca="false">'Combat Stats'!D22</f>
        <v>10</v>
      </c>
      <c r="G52" s="56" t="n">
        <f aca="false">'Combat Stats'!E22</f>
        <v>16</v>
      </c>
      <c r="H52" s="56" t="n">
        <f aca="false">'Combat Stats'!F22</f>
        <v>4</v>
      </c>
      <c r="I52" s="56" t="n">
        <f aca="false">'Combat Stats'!G22</f>
        <v>3</v>
      </c>
      <c r="J52" s="56" t="str">
        <f aca="false">'Combat Stats'!H22</f>
        <v>d6+6</v>
      </c>
      <c r="K52" s="56" t="str">
        <f aca="false">'Combat Stats'!I22</f>
        <v>+2</v>
      </c>
      <c r="L52" s="57" t="str">
        <f aca="false">'Combat Stats'!J22</f>
        <v>Rapier + Spells</v>
      </c>
      <c r="M52" s="57"/>
      <c r="N52" s="57"/>
      <c r="O52" s="49"/>
    </row>
    <row r="53" customFormat="false" ht="15" hidden="false" customHeight="false" outlineLevel="0" collapsed="false">
      <c r="A53" s="49"/>
      <c r="B53" s="56" t="n">
        <f aca="false">'Combat Stats'!A23</f>
        <v>19</v>
      </c>
      <c r="C53" s="57" t="str">
        <f aca="false">'Combat Stats'!B23</f>
        <v>Paladin</v>
      </c>
      <c r="D53" s="57"/>
      <c r="E53" s="56" t="n">
        <f aca="false">'Combat Stats'!C23</f>
        <v>6</v>
      </c>
      <c r="F53" s="56" t="n">
        <f aca="false">'Combat Stats'!D23</f>
        <v>30</v>
      </c>
      <c r="G53" s="56" t="n">
        <f aca="false">'Combat Stats'!E23</f>
        <v>18</v>
      </c>
      <c r="H53" s="56" t="n">
        <f aca="false">'Combat Stats'!F23</f>
        <v>6</v>
      </c>
      <c r="I53" s="56" t="n">
        <f aca="false">'Combat Stats'!G23</f>
        <v>7</v>
      </c>
      <c r="J53" s="56" t="str">
        <f aca="false">'Combat Stats'!H23</f>
        <v>d6+7</v>
      </c>
      <c r="K53" s="56" t="str">
        <f aca="false">'Combat Stats'!I23</f>
        <v>+3</v>
      </c>
      <c r="L53" s="57" t="str">
        <f aca="false">'Combat Stats'!J23</f>
        <v>Great Sword + Spells</v>
      </c>
      <c r="M53" s="57"/>
      <c r="N53" s="57"/>
      <c r="O53" s="49"/>
    </row>
    <row r="54" customFormat="false" ht="15" hidden="false" customHeight="false" outlineLevel="0" collapsed="false">
      <c r="A54" s="49"/>
      <c r="B54" s="56" t="n">
        <f aca="false">'Combat Stats'!A24</f>
        <v>20</v>
      </c>
      <c r="C54" s="57" t="str">
        <f aca="false">'Combat Stats'!B24</f>
        <v>Ranger</v>
      </c>
      <c r="D54" s="57"/>
      <c r="E54" s="56" t="n">
        <f aca="false">'Combat Stats'!C24</f>
        <v>4</v>
      </c>
      <c r="F54" s="56" t="n">
        <f aca="false">'Combat Stats'!D24</f>
        <v>20</v>
      </c>
      <c r="G54" s="56" t="n">
        <f aca="false">'Combat Stats'!E24</f>
        <v>16</v>
      </c>
      <c r="H54" s="56" t="n">
        <f aca="false">'Combat Stats'!F24</f>
        <v>6</v>
      </c>
      <c r="I54" s="56" t="n">
        <f aca="false">'Combat Stats'!G24</f>
        <v>5</v>
      </c>
      <c r="J54" s="56" t="str">
        <f aca="false">'Combat Stats'!H24</f>
        <v>d6+8</v>
      </c>
      <c r="K54" s="56" t="str">
        <f aca="false">'Combat Stats'!I24</f>
        <v>+2</v>
      </c>
      <c r="L54" s="57" t="str">
        <f aca="false">'Combat Stats'!J24</f>
        <v>Long Sword + Spells</v>
      </c>
      <c r="M54" s="57"/>
      <c r="N54" s="57"/>
      <c r="O54" s="49"/>
    </row>
    <row r="55" customFormat="false" ht="15" hidden="false" customHeight="false" outlineLevel="0" collapsed="false">
      <c r="A55" s="49"/>
      <c r="B55" s="56" t="n">
        <f aca="false">'Combat Stats'!A25</f>
        <v>21</v>
      </c>
      <c r="C55" s="57" t="str">
        <f aca="false">'Combat Stats'!B25</f>
        <v>Barbarian</v>
      </c>
      <c r="D55" s="57"/>
      <c r="E55" s="56" t="n">
        <f aca="false">'Combat Stats'!C25</f>
        <v>4</v>
      </c>
      <c r="F55" s="56" t="n">
        <f aca="false">'Combat Stats'!D25</f>
        <v>20</v>
      </c>
      <c r="G55" s="56" t="n">
        <f aca="false">'Combat Stats'!E25</f>
        <v>16</v>
      </c>
      <c r="H55" s="56" t="n">
        <f aca="false">'Combat Stats'!F25</f>
        <v>8</v>
      </c>
      <c r="I55" s="56" t="n">
        <f aca="false">'Combat Stats'!G25</f>
        <v>6</v>
      </c>
      <c r="J55" s="56" t="str">
        <f aca="false">'Combat Stats'!H25</f>
        <v>d6+9</v>
      </c>
      <c r="K55" s="56" t="str">
        <f aca="false">'Combat Stats'!I25</f>
        <v>+5</v>
      </c>
      <c r="L55" s="57" t="str">
        <f aca="false">'Combat Stats'!J25</f>
        <v>Two Handed Sword</v>
      </c>
      <c r="M55" s="57"/>
      <c r="N55" s="57"/>
      <c r="O55" s="49"/>
    </row>
    <row r="56" customFormat="false" ht="11.25" hidden="false" customHeight="true" outlineLevel="0" collapsed="false">
      <c r="A56" s="49"/>
      <c r="B56" s="49"/>
      <c r="C56" s="49"/>
      <c r="D56" s="49"/>
      <c r="E56" s="49"/>
      <c r="F56" s="49"/>
      <c r="G56" s="49"/>
      <c r="H56" s="49"/>
      <c r="I56" s="49"/>
      <c r="J56" s="49"/>
      <c r="K56" s="49"/>
      <c r="L56" s="49"/>
      <c r="M56" s="49"/>
      <c r="N56" s="49"/>
      <c r="O56" s="49"/>
    </row>
  </sheetData>
  <mergeCells count="46">
    <mergeCell ref="B1:N1"/>
    <mergeCell ref="B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L49:N49"/>
    <mergeCell ref="C50:D50"/>
    <mergeCell ref="L50:N50"/>
    <mergeCell ref="C51:D51"/>
    <mergeCell ref="L51:N51"/>
    <mergeCell ref="C52:D52"/>
    <mergeCell ref="L52:N52"/>
    <mergeCell ref="C53:D53"/>
    <mergeCell ref="L53:N53"/>
    <mergeCell ref="C54:D54"/>
    <mergeCell ref="L54:N54"/>
    <mergeCell ref="C55:D55"/>
    <mergeCell ref="L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12" activeCellId="0" sqref="S1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15" min="15" style="0" width="2.42"/>
  </cols>
  <sheetData>
    <row r="1" customFormat="false" ht="33.75" hidden="false" customHeight="false" outlineLevel="0" collapsed="false">
      <c r="A1" s="49"/>
      <c r="B1" s="3" t="str">
        <f aca="false">'The Tavern'!B1</f>
        <v>DM's Guide to the Green Prince Bar</v>
      </c>
      <c r="C1" s="3"/>
      <c r="D1" s="3"/>
      <c r="E1" s="3"/>
      <c r="F1" s="3"/>
      <c r="G1" s="3"/>
      <c r="H1" s="3"/>
      <c r="I1" s="3"/>
      <c r="J1" s="3"/>
      <c r="K1" s="3"/>
      <c r="L1" s="3"/>
      <c r="M1" s="3"/>
      <c r="N1" s="3"/>
      <c r="O1" s="50"/>
      <c r="P1" s="51"/>
      <c r="Q1" s="51"/>
      <c r="R1" s="51"/>
    </row>
    <row r="2" customFormat="false" ht="18.75" hidden="false" customHeight="true" outlineLevel="0" collapsed="false">
      <c r="A2" s="49"/>
      <c r="B2" s="58" t="s">
        <v>36</v>
      </c>
      <c r="C2" s="58"/>
      <c r="D2" s="58"/>
      <c r="E2" s="58"/>
      <c r="F2" s="58"/>
      <c r="G2" s="77" t="str">
        <f aca="false">'The Tavern'!C9</f>
        <v>The bar keep is a male dwarf who is cleaning glasses and seems sad.</v>
      </c>
      <c r="H2" s="77"/>
      <c r="I2" s="77"/>
      <c r="J2" s="77"/>
      <c r="K2" s="77"/>
      <c r="L2" s="77"/>
      <c r="M2" s="77"/>
      <c r="N2" s="77"/>
      <c r="O2" s="49"/>
    </row>
    <row r="3" customFormat="false" ht="15" hidden="false" customHeight="true" outlineLevel="0" collapsed="false">
      <c r="A3" s="49"/>
      <c r="B3" s="60" t="s">
        <v>37</v>
      </c>
      <c r="C3" s="61" t="str">
        <f aca="false">VLOOKUP(B4,Breakfast,2)</f>
        <v>Oatmeal with sugar and Toasted Bread with Butter</v>
      </c>
      <c r="D3" s="61"/>
      <c r="E3" s="61"/>
      <c r="F3" s="62" t="str">
        <f aca="false">VLOOKUP(B4,Breakfast,3)</f>
        <v>2 sp</v>
      </c>
      <c r="G3" s="77"/>
      <c r="H3" s="77"/>
      <c r="I3" s="77"/>
      <c r="J3" s="77"/>
      <c r="K3" s="77"/>
      <c r="L3" s="77"/>
      <c r="M3" s="77"/>
      <c r="N3" s="77"/>
      <c r="O3" s="49"/>
    </row>
    <row r="4" customFormat="false" ht="18" hidden="false" customHeight="true" outlineLevel="0" collapsed="false">
      <c r="A4" s="49"/>
      <c r="B4" s="63" t="n">
        <f aca="false">RANDBETWEEN(1,Sheet3!C7)</f>
        <v>3</v>
      </c>
      <c r="C4" s="61"/>
      <c r="D4" s="61"/>
      <c r="E4" s="61"/>
      <c r="F4" s="64"/>
      <c r="G4" s="52"/>
      <c r="H4" s="65" t="str">
        <f aca="false">'The Tavern'!F5</f>
        <v>Number of servers</v>
      </c>
      <c r="I4" s="65"/>
      <c r="J4" s="65"/>
      <c r="K4" s="66" t="n">
        <f aca="false">'The Tavern'!K5</f>
        <v>2</v>
      </c>
      <c r="L4" s="52"/>
      <c r="M4" s="52"/>
      <c r="N4" s="52"/>
      <c r="O4" s="49"/>
    </row>
    <row r="5" customFormat="false" ht="15" hidden="false" customHeight="false" outlineLevel="0" collapsed="false">
      <c r="A5" s="49"/>
      <c r="B5" s="60" t="s">
        <v>38</v>
      </c>
      <c r="C5" s="61" t="str">
        <f aca="false">VLOOKUP(B6,Lunch,2)</f>
        <v>Beef on Bread with baked rice cake</v>
      </c>
      <c r="D5" s="61"/>
      <c r="E5" s="61"/>
      <c r="F5" s="62" t="str">
        <f aca="false">VLOOKUP(B6,Breakfast,3)</f>
        <v>2 sp</v>
      </c>
      <c r="G5" s="52"/>
      <c r="H5" s="65" t="str">
        <f aca="false">'The Tavern'!F6</f>
        <v>Number of bartenders</v>
      </c>
      <c r="I5" s="65"/>
      <c r="J5" s="65"/>
      <c r="K5" s="67" t="n">
        <f aca="false">'The Tavern'!K6</f>
        <v>1</v>
      </c>
      <c r="L5" s="52"/>
      <c r="M5" s="52"/>
      <c r="N5" s="52"/>
      <c r="O5" s="49"/>
    </row>
    <row r="6" customFormat="false" ht="23.25" hidden="false" customHeight="true" outlineLevel="0" collapsed="false">
      <c r="A6" s="49"/>
      <c r="B6" s="63" t="n">
        <f aca="false">RANDBETWEEN(1,Sheet3!G7)</f>
        <v>3</v>
      </c>
      <c r="C6" s="61"/>
      <c r="D6" s="61"/>
      <c r="E6" s="61"/>
      <c r="F6" s="64"/>
      <c r="G6" s="52"/>
      <c r="H6" s="65" t="str">
        <f aca="false">'The Tavern'!F7</f>
        <v>Number of patrons</v>
      </c>
      <c r="I6" s="65"/>
      <c r="J6" s="65"/>
      <c r="K6" s="67" t="n">
        <f aca="false">'The Tavern'!K7</f>
        <v>3</v>
      </c>
      <c r="L6" s="52"/>
      <c r="M6" s="52"/>
      <c r="N6" s="52"/>
      <c r="O6" s="49"/>
    </row>
    <row r="7" customFormat="false" ht="25.5" hidden="false" customHeight="true" outlineLevel="0" collapsed="false">
      <c r="A7" s="49"/>
      <c r="B7" s="60" t="s">
        <v>39</v>
      </c>
      <c r="C7" s="61" t="str">
        <f aca="false">VLOOKUP(B8,Dinner,2)</f>
        <v>Seared Beef with Fried Potatos and Carrots</v>
      </c>
      <c r="D7" s="61"/>
      <c r="E7" s="61"/>
      <c r="F7" s="62" t="str">
        <f aca="false">VLOOKUP(B8,Breakfast,3)</f>
        <v>2 sp</v>
      </c>
      <c r="G7" s="52"/>
      <c r="H7" s="52"/>
      <c r="I7" s="52"/>
      <c r="J7" s="52"/>
      <c r="K7" s="52"/>
      <c r="L7" s="52"/>
      <c r="M7" s="52"/>
      <c r="N7" s="52"/>
      <c r="O7" s="49"/>
    </row>
    <row r="8" customFormat="false" ht="15" hidden="false" customHeight="false" outlineLevel="0" collapsed="false">
      <c r="A8" s="49"/>
      <c r="B8" s="63" t="n">
        <f aca="false">RANDBETWEEN(1,Sheet3!K7)</f>
        <v>3</v>
      </c>
      <c r="C8" s="61"/>
      <c r="D8" s="61"/>
      <c r="E8" s="61"/>
      <c r="F8" s="64"/>
      <c r="G8" s="52"/>
      <c r="H8" s="52"/>
      <c r="I8" s="52"/>
      <c r="J8" s="52"/>
      <c r="K8" s="52"/>
      <c r="L8" s="52"/>
      <c r="M8" s="52"/>
      <c r="N8" s="52"/>
      <c r="O8" s="49"/>
    </row>
    <row r="9" customFormat="false" ht="15" hidden="false" customHeight="false" outlineLevel="0" collapsed="false">
      <c r="A9" s="49"/>
      <c r="B9" s="60" t="s">
        <v>40</v>
      </c>
      <c r="C9" s="68" t="s">
        <v>41</v>
      </c>
      <c r="D9" s="68"/>
      <c r="E9" s="68"/>
      <c r="F9" s="64" t="s">
        <v>42</v>
      </c>
      <c r="G9" s="52"/>
      <c r="H9" s="52"/>
      <c r="I9" s="52"/>
      <c r="J9" s="52"/>
      <c r="K9" s="52"/>
      <c r="L9" s="52"/>
      <c r="M9" s="52"/>
      <c r="N9" s="52"/>
      <c r="O9" s="49"/>
    </row>
    <row r="10" customFormat="false" ht="15" hidden="false" customHeight="false" outlineLevel="0" collapsed="false">
      <c r="A10" s="49"/>
      <c r="B10" s="60"/>
      <c r="C10" s="68" t="s">
        <v>43</v>
      </c>
      <c r="D10" s="68"/>
      <c r="E10" s="68"/>
      <c r="F10" s="64" t="s">
        <v>44</v>
      </c>
      <c r="G10" s="52"/>
      <c r="H10" s="52"/>
      <c r="I10" s="52"/>
      <c r="J10" s="52"/>
      <c r="K10" s="52"/>
      <c r="L10" s="52"/>
      <c r="M10" s="52"/>
      <c r="N10" s="52"/>
      <c r="O10" s="49"/>
    </row>
    <row r="11" customFormat="false" ht="15" hidden="false" customHeight="false" outlineLevel="0" collapsed="false">
      <c r="A11" s="49"/>
      <c r="B11" s="60"/>
      <c r="C11" s="68" t="s">
        <v>45</v>
      </c>
      <c r="D11" s="68"/>
      <c r="E11" s="68"/>
      <c r="F11" s="64" t="s">
        <v>46</v>
      </c>
      <c r="G11" s="52"/>
      <c r="H11" s="52"/>
      <c r="I11" s="52"/>
      <c r="J11" s="52"/>
      <c r="K11" s="52"/>
      <c r="L11" s="52"/>
      <c r="M11" s="52"/>
      <c r="N11" s="52"/>
      <c r="O11" s="49"/>
    </row>
    <row r="12" customFormat="false" ht="15" hidden="false" customHeight="false" outlineLevel="0" collapsed="false">
      <c r="A12" s="49"/>
      <c r="B12" s="69"/>
      <c r="C12" s="68"/>
      <c r="D12" s="68"/>
      <c r="E12" s="68"/>
      <c r="F12" s="70"/>
      <c r="G12" s="52"/>
      <c r="H12" s="52"/>
      <c r="I12" s="52"/>
      <c r="J12" s="52"/>
      <c r="K12" s="52"/>
      <c r="L12" s="52"/>
      <c r="M12" s="52"/>
      <c r="N12" s="52"/>
      <c r="O12" s="49"/>
    </row>
    <row r="13" customFormat="false" ht="15" hidden="false" customHeight="false" outlineLevel="0" collapsed="false">
      <c r="A13" s="49"/>
      <c r="B13" s="78"/>
      <c r="C13" s="79"/>
      <c r="D13" s="79"/>
      <c r="E13" s="79"/>
      <c r="F13" s="52"/>
      <c r="G13" s="52"/>
      <c r="H13" s="52"/>
      <c r="I13" s="52"/>
      <c r="J13" s="52"/>
      <c r="K13" s="52"/>
      <c r="L13" s="52"/>
      <c r="M13" s="52"/>
      <c r="N13" s="52"/>
      <c r="O13" s="49"/>
    </row>
    <row r="14" customFormat="false" ht="18.75" hidden="false" customHeight="false" outlineLevel="0" collapsed="false">
      <c r="A14" s="49"/>
      <c r="B14" s="58" t="s">
        <v>47</v>
      </c>
      <c r="C14" s="58"/>
      <c r="D14" s="58"/>
      <c r="E14" s="58"/>
      <c r="F14" s="58"/>
      <c r="G14" s="52"/>
      <c r="H14" s="52"/>
      <c r="I14" s="52"/>
      <c r="J14" s="52"/>
      <c r="K14" s="52"/>
      <c r="L14" s="52"/>
      <c r="M14" s="52"/>
      <c r="N14" s="52"/>
      <c r="O14" s="49"/>
    </row>
    <row r="15" customFormat="false" ht="15" hidden="false" customHeight="false" outlineLevel="0" collapsed="false">
      <c r="A15" s="49"/>
      <c r="B15" s="70"/>
      <c r="C15" s="70"/>
      <c r="D15" s="70"/>
      <c r="E15" s="70"/>
      <c r="F15" s="70"/>
      <c r="G15" s="52"/>
      <c r="H15" s="52"/>
      <c r="I15" s="52"/>
      <c r="J15" s="52"/>
      <c r="K15" s="52"/>
      <c r="L15" s="52"/>
      <c r="M15" s="52"/>
      <c r="N15" s="52"/>
      <c r="O15" s="49"/>
    </row>
    <row r="16" customFormat="false" ht="15" hidden="false" customHeight="false" outlineLevel="0" collapsed="false">
      <c r="A16" s="49"/>
      <c r="B16" s="70" t="s">
        <v>48</v>
      </c>
      <c r="C16" s="70"/>
      <c r="D16" s="70"/>
      <c r="E16" s="70"/>
      <c r="F16" s="70" t="s">
        <v>49</v>
      </c>
      <c r="G16" s="52"/>
      <c r="H16" s="52"/>
      <c r="I16" s="52"/>
      <c r="J16" s="52"/>
      <c r="K16" s="52"/>
      <c r="L16" s="52"/>
      <c r="M16" s="52"/>
      <c r="N16" s="52"/>
      <c r="O16" s="49"/>
    </row>
    <row r="17" customFormat="false" ht="15" hidden="false" customHeight="false" outlineLevel="0" collapsed="false">
      <c r="A17" s="49"/>
      <c r="B17" s="70" t="s">
        <v>50</v>
      </c>
      <c r="C17" s="70"/>
      <c r="D17" s="70"/>
      <c r="E17" s="70"/>
      <c r="F17" s="70" t="s">
        <v>51</v>
      </c>
      <c r="G17" s="52"/>
      <c r="H17" s="52"/>
      <c r="I17" s="52"/>
      <c r="J17" s="52"/>
      <c r="K17" s="52"/>
      <c r="L17" s="52"/>
      <c r="M17" s="52"/>
      <c r="N17" s="52"/>
      <c r="O17" s="49"/>
    </row>
    <row r="18" customFormat="false" ht="15" hidden="false" customHeight="false" outlineLevel="0" collapsed="false">
      <c r="A18" s="49"/>
      <c r="B18" s="70" t="s">
        <v>52</v>
      </c>
      <c r="C18" s="70"/>
      <c r="D18" s="70"/>
      <c r="E18" s="70"/>
      <c r="F18" s="70" t="s">
        <v>53</v>
      </c>
      <c r="G18" s="52"/>
      <c r="H18" s="52"/>
      <c r="I18" s="52"/>
      <c r="J18" s="52"/>
      <c r="K18" s="52"/>
      <c r="L18" s="52"/>
      <c r="M18" s="52"/>
      <c r="N18" s="52"/>
      <c r="O18" s="49"/>
    </row>
    <row r="19" customFormat="false" ht="15" hidden="false" customHeight="false" outlineLevel="0" collapsed="false">
      <c r="A19" s="49"/>
      <c r="B19" s="70" t="s">
        <v>54</v>
      </c>
      <c r="C19" s="70"/>
      <c r="D19" s="70"/>
      <c r="E19" s="70"/>
      <c r="F19" s="70" t="s">
        <v>55</v>
      </c>
      <c r="G19" s="52"/>
      <c r="H19" s="52"/>
      <c r="I19" s="52"/>
      <c r="J19" s="52"/>
      <c r="K19" s="52"/>
      <c r="L19" s="52"/>
      <c r="M19" s="52"/>
      <c r="N19" s="52"/>
      <c r="O19" s="49"/>
    </row>
    <row r="20" customFormat="false" ht="15" hidden="false" customHeight="false" outlineLevel="0" collapsed="false">
      <c r="A20" s="49"/>
      <c r="B20" s="70" t="s">
        <v>56</v>
      </c>
      <c r="C20" s="70"/>
      <c r="D20" s="70"/>
      <c r="E20" s="70"/>
      <c r="F20" s="70" t="s">
        <v>57</v>
      </c>
      <c r="G20" s="52"/>
      <c r="H20" s="52"/>
      <c r="I20" s="52"/>
      <c r="J20" s="52"/>
      <c r="K20" s="52"/>
      <c r="L20" s="52"/>
      <c r="M20" s="52"/>
      <c r="N20" s="52"/>
      <c r="O20" s="49"/>
    </row>
    <row r="21" customFormat="false" ht="15" hidden="false" customHeight="false" outlineLevel="0" collapsed="false">
      <c r="A21" s="49"/>
      <c r="B21" s="70" t="s">
        <v>58</v>
      </c>
      <c r="C21" s="70"/>
      <c r="D21" s="70"/>
      <c r="E21" s="70"/>
      <c r="F21" s="70" t="s">
        <v>59</v>
      </c>
      <c r="G21" s="52"/>
      <c r="H21" s="52"/>
      <c r="I21" s="52"/>
      <c r="J21" s="52"/>
      <c r="K21" s="52"/>
      <c r="L21" s="52"/>
      <c r="M21" s="52"/>
      <c r="N21" s="52"/>
      <c r="O21" s="49"/>
    </row>
    <row r="22" customFormat="false" ht="15" hidden="false" customHeight="false" outlineLevel="0" collapsed="false">
      <c r="A22" s="49"/>
      <c r="B22" s="70" t="s">
        <v>60</v>
      </c>
      <c r="C22" s="70"/>
      <c r="D22" s="70"/>
      <c r="E22" s="70"/>
      <c r="F22" s="70" t="s">
        <v>53</v>
      </c>
      <c r="G22" s="52"/>
      <c r="H22" s="52"/>
      <c r="I22" s="52"/>
      <c r="J22" s="52"/>
      <c r="K22" s="52"/>
      <c r="L22" s="52"/>
      <c r="M22" s="52"/>
      <c r="N22" s="52"/>
      <c r="O22" s="49"/>
    </row>
    <row r="23" customFormat="false" ht="15" hidden="false" customHeight="false" outlineLevel="0" collapsed="false">
      <c r="A23" s="49"/>
      <c r="B23" s="70"/>
      <c r="C23" s="70"/>
      <c r="D23" s="70"/>
      <c r="E23" s="70"/>
      <c r="F23" s="70"/>
      <c r="G23" s="52"/>
      <c r="H23" s="52"/>
      <c r="I23" s="52"/>
      <c r="J23" s="52"/>
      <c r="K23" s="52"/>
      <c r="L23" s="52"/>
      <c r="M23" s="52"/>
      <c r="N23" s="52"/>
      <c r="O23" s="49"/>
    </row>
    <row r="24" customFormat="false" ht="15" hidden="false" customHeight="false" outlineLevel="0" collapsed="false">
      <c r="A24" s="49"/>
      <c r="B24" s="70"/>
      <c r="C24" s="70"/>
      <c r="D24" s="70"/>
      <c r="E24" s="70"/>
      <c r="F24" s="70"/>
      <c r="G24" s="52"/>
      <c r="H24" s="52"/>
      <c r="I24" s="52"/>
      <c r="J24" s="52"/>
      <c r="K24" s="52"/>
      <c r="L24" s="52"/>
      <c r="M24" s="52"/>
      <c r="N24" s="52"/>
      <c r="O24" s="49"/>
    </row>
    <row r="25" customFormat="false" ht="15" hidden="false" customHeight="false" outlineLevel="0" collapsed="false">
      <c r="A25" s="49"/>
      <c r="B25" s="52"/>
      <c r="C25" s="52"/>
      <c r="D25" s="52"/>
      <c r="E25" s="52"/>
      <c r="F25" s="52"/>
      <c r="G25" s="52"/>
      <c r="H25" s="52"/>
      <c r="I25" s="52"/>
      <c r="J25" s="52"/>
      <c r="K25" s="52"/>
      <c r="L25" s="52"/>
      <c r="M25" s="52"/>
      <c r="N25" s="52"/>
      <c r="O25" s="49"/>
    </row>
    <row r="26" customFormat="false" ht="28.5" hidden="false" customHeight="true" outlineLevel="0" collapsed="false">
      <c r="A26" s="49"/>
      <c r="B26" s="53" t="s">
        <v>63</v>
      </c>
      <c r="C26" s="53"/>
      <c r="D26" s="53"/>
      <c r="E26" s="53"/>
      <c r="F26" s="53"/>
      <c r="G26" s="53"/>
      <c r="H26" s="53"/>
      <c r="I26" s="53"/>
      <c r="J26" s="53"/>
      <c r="K26" s="53"/>
      <c r="L26" s="53"/>
      <c r="M26" s="53"/>
      <c r="N26" s="53"/>
      <c r="O26" s="49"/>
    </row>
    <row r="27" customFormat="false" ht="15" hidden="false" customHeight="false" outlineLevel="0" collapsed="false">
      <c r="A27" s="49"/>
      <c r="B27" s="71" t="s">
        <v>61</v>
      </c>
      <c r="C27" s="71"/>
      <c r="D27" s="71"/>
      <c r="E27" s="71"/>
      <c r="F27" s="71"/>
      <c r="G27" s="71"/>
      <c r="H27" s="72" t="s">
        <v>64</v>
      </c>
      <c r="I27" s="72"/>
      <c r="J27" s="72"/>
      <c r="K27" s="72"/>
      <c r="L27" s="72"/>
      <c r="M27" s="72"/>
      <c r="N27" s="72"/>
      <c r="O27" s="49"/>
    </row>
    <row r="28" customFormat="false" ht="47.25" hidden="false" customHeight="true" outlineLevel="0" collapsed="false">
      <c r="A28" s="49"/>
      <c r="B28" s="73" t="str">
        <f aca="false">'The Tavern'!B11</f>
        <v>I</v>
      </c>
      <c r="C28" s="74" t="str">
        <f aca="false">'The Tavern'!C11</f>
        <v>A couple of friends discussing a book over beers</v>
      </c>
      <c r="D28" s="74"/>
      <c r="E28" s="74"/>
      <c r="F28" s="74"/>
      <c r="G28" s="74"/>
      <c r="H28" s="73" t="n">
        <f aca="false">'The Tavern'!B22</f>
        <v>7</v>
      </c>
      <c r="I28" s="74" t="str">
        <f aca="false">'The Tavern'!C22</f>
        <v>Male.  Looks like a Human Ruffian. Is holding a small dog.  Seems to be relaxed.</v>
      </c>
      <c r="J28" s="74"/>
      <c r="K28" s="74"/>
      <c r="L28" s="74"/>
      <c r="M28" s="74"/>
      <c r="N28" s="74"/>
      <c r="O28" s="49"/>
    </row>
    <row r="29" customFormat="false" ht="47.25" hidden="false" customHeight="true" outlineLevel="0" collapsed="false">
      <c r="A29" s="49"/>
      <c r="B29" s="73" t="str">
        <f aca="false">'The Tavern'!B12</f>
        <v>B</v>
      </c>
      <c r="C29" s="74" t="str">
        <f aca="false">'The Tavern'!C12</f>
        <v>Parents celebrating the wedding of their daughter</v>
      </c>
      <c r="D29" s="74"/>
      <c r="E29" s="74"/>
      <c r="F29" s="74"/>
      <c r="G29" s="74"/>
      <c r="H29" s="73" t="n">
        <f aca="false">'The Tavern'!B23</f>
        <v>6</v>
      </c>
      <c r="I29" s="74" t="str">
        <f aca="false">'The Tavern'!C23</f>
        <v>Male.  Looks like a Human Alchemist. Is having a snack.  Seems to be shy.</v>
      </c>
      <c r="J29" s="74"/>
      <c r="K29" s="74"/>
      <c r="L29" s="74"/>
      <c r="M29" s="74"/>
      <c r="N29" s="74"/>
      <c r="O29" s="49"/>
    </row>
    <row r="30" customFormat="false" ht="47.25" hidden="false" customHeight="true" outlineLevel="0" collapsed="false">
      <c r="A30" s="49"/>
      <c r="B30" s="73" t="str">
        <f aca="false">'The Tavern'!B13</f>
        <v>J</v>
      </c>
      <c r="C30" s="74" t="str">
        <f aca="false">'The Tavern'!C13</f>
        <v>Swordmaker sharing some of his wares with master swordsman</v>
      </c>
      <c r="D30" s="74"/>
      <c r="E30" s="74"/>
      <c r="F30" s="74"/>
      <c r="G30" s="74"/>
      <c r="H30" s="73" t="n">
        <f aca="false">'The Tavern'!B24</f>
        <v>4</v>
      </c>
      <c r="I30" s="74" t="str">
        <f aca="false">'The Tavern'!C24</f>
        <v>Female.  Looks like a Human Cleric. Is looking a little shabby.  Seems to be disgusted.</v>
      </c>
      <c r="J30" s="74"/>
      <c r="K30" s="74"/>
      <c r="L30" s="74"/>
      <c r="M30" s="74"/>
      <c r="N30" s="74"/>
      <c r="O30" s="49"/>
    </row>
    <row r="31" customFormat="false" ht="47.25" hidden="false" customHeight="true" outlineLevel="0" collapsed="false">
      <c r="A31" s="49"/>
      <c r="B31" s="73" t="str">
        <f aca="false">'The Tavern'!B14</f>
        <v>H</v>
      </c>
      <c r="C31" s="74" t="str">
        <f aca="false">'The Tavern'!C14</f>
        <v>Boisterous group of adventurers</v>
      </c>
      <c r="D31" s="74"/>
      <c r="E31" s="74"/>
      <c r="F31" s="74"/>
      <c r="G31" s="74"/>
      <c r="H31" s="73" t="n">
        <f aca="false">'The Tavern'!B25</f>
        <v>10</v>
      </c>
      <c r="I31" s="74" t="str">
        <f aca="false">'The Tavern'!C25</f>
        <v/>
      </c>
      <c r="J31" s="74"/>
      <c r="K31" s="74"/>
      <c r="L31" s="74"/>
      <c r="M31" s="74"/>
      <c r="N31" s="74"/>
      <c r="O31" s="49"/>
    </row>
    <row r="32" customFormat="false" ht="47.25" hidden="false" customHeight="true" outlineLevel="0" collapsed="false">
      <c r="A32" s="49"/>
      <c r="B32" s="73" t="str">
        <f aca="false">'The Tavern'!B15</f>
        <v>C</v>
      </c>
      <c r="C32" s="74" t="str">
        <f aca="false">'The Tavern'!C15</f>
        <v>A necromancers making deals with graverobbers for bodies</v>
      </c>
      <c r="D32" s="74"/>
      <c r="E32" s="74"/>
      <c r="F32" s="74"/>
      <c r="G32" s="74"/>
      <c r="H32" s="73" t="n">
        <f aca="false">'The Tavern'!B26</f>
        <v>2</v>
      </c>
      <c r="I32" s="74" t="str">
        <f aca="false">'The Tavern'!C26</f>
        <v/>
      </c>
      <c r="J32" s="74"/>
      <c r="K32" s="74"/>
      <c r="L32" s="74"/>
      <c r="M32" s="74"/>
      <c r="N32" s="74"/>
      <c r="O32" s="49"/>
    </row>
    <row r="33" customFormat="false" ht="47.25" hidden="false" customHeight="true" outlineLevel="0" collapsed="false">
      <c r="A33" s="49"/>
      <c r="B33" s="73" t="str">
        <f aca="false">'The Tavern'!B16</f>
        <v>D</v>
      </c>
      <c r="C33" s="74" t="str">
        <f aca="false">'The Tavern'!C16</f>
        <v/>
      </c>
      <c r="D33" s="74"/>
      <c r="E33" s="74"/>
      <c r="F33" s="74"/>
      <c r="G33" s="74"/>
      <c r="H33" s="73" t="n">
        <f aca="false">'The Tavern'!B27</f>
        <v>1</v>
      </c>
      <c r="I33" s="74" t="str">
        <f aca="false">'The Tavern'!C27</f>
        <v/>
      </c>
      <c r="J33" s="74"/>
      <c r="K33" s="74"/>
      <c r="L33" s="74"/>
      <c r="M33" s="74"/>
      <c r="N33" s="74"/>
      <c r="O33" s="49"/>
    </row>
    <row r="34" customFormat="false" ht="47.25" hidden="false" customHeight="true" outlineLevel="0" collapsed="false">
      <c r="A34" s="49"/>
      <c r="B34" s="73" t="str">
        <f aca="false">'The Tavern'!B17</f>
        <v>F</v>
      </c>
      <c r="C34" s="74" t="str">
        <f aca="false">'The Tavern'!C17</f>
        <v/>
      </c>
      <c r="D34" s="74"/>
      <c r="E34" s="74"/>
      <c r="F34" s="74"/>
      <c r="G34" s="74"/>
      <c r="H34" s="73" t="n">
        <f aca="false">'The Tavern'!B28</f>
        <v>9</v>
      </c>
      <c r="I34" s="74" t="str">
        <f aca="false">'The Tavern'!C28</f>
        <v/>
      </c>
      <c r="J34" s="74"/>
      <c r="K34" s="74"/>
      <c r="L34" s="74"/>
      <c r="M34" s="74"/>
      <c r="N34" s="74"/>
      <c r="O34" s="49"/>
    </row>
    <row r="35" customFormat="false" ht="47.25" hidden="false" customHeight="true" outlineLevel="0" collapsed="false">
      <c r="A35" s="49"/>
      <c r="B35" s="73" t="str">
        <f aca="false">'The Tavern'!B18</f>
        <v>G</v>
      </c>
      <c r="C35" s="74" t="str">
        <f aca="false">'The Tavern'!C18</f>
        <v/>
      </c>
      <c r="D35" s="74"/>
      <c r="E35" s="74"/>
      <c r="F35" s="74"/>
      <c r="G35" s="74"/>
      <c r="H35" s="73" t="n">
        <f aca="false">'The Tavern'!B29</f>
        <v>3</v>
      </c>
      <c r="I35" s="74" t="str">
        <f aca="false">'The Tavern'!C29</f>
        <v/>
      </c>
      <c r="J35" s="74"/>
      <c r="K35" s="74"/>
      <c r="L35" s="74"/>
      <c r="M35" s="74"/>
      <c r="N35" s="74"/>
      <c r="O35" s="49"/>
    </row>
    <row r="36" customFormat="false" ht="47.25" hidden="false" customHeight="true" outlineLevel="0" collapsed="false">
      <c r="A36" s="49"/>
      <c r="B36" s="73" t="str">
        <f aca="false">'The Tavern'!B19</f>
        <v>E</v>
      </c>
      <c r="C36" s="74" t="str">
        <f aca="false">'The Tavern'!C19</f>
        <v/>
      </c>
      <c r="D36" s="74"/>
      <c r="E36" s="74"/>
      <c r="F36" s="74"/>
      <c r="G36" s="74"/>
      <c r="H36" s="73" t="n">
        <f aca="false">'The Tavern'!B30</f>
        <v>8</v>
      </c>
      <c r="I36" s="74" t="str">
        <f aca="false">'The Tavern'!C30</f>
        <v/>
      </c>
      <c r="J36" s="74"/>
      <c r="K36" s="74"/>
      <c r="L36" s="74"/>
      <c r="M36" s="74"/>
      <c r="N36" s="74"/>
      <c r="O36" s="49"/>
    </row>
    <row r="37" customFormat="false" ht="47.25" hidden="false" customHeight="true" outlineLevel="0" collapsed="false">
      <c r="A37" s="49"/>
      <c r="B37" s="75" t="str">
        <f aca="false">'The Tavern'!B20</f>
        <v>A</v>
      </c>
      <c r="C37" s="76" t="str">
        <f aca="false">'The Tavern'!C20</f>
        <v/>
      </c>
      <c r="D37" s="76"/>
      <c r="E37" s="76"/>
      <c r="F37" s="76"/>
      <c r="G37" s="76"/>
      <c r="H37" s="75" t="n">
        <f aca="false">'The Tavern'!B31</f>
        <v>5</v>
      </c>
      <c r="I37" s="76" t="str">
        <f aca="false">'The Tavern'!C31</f>
        <v/>
      </c>
      <c r="J37" s="76"/>
      <c r="K37" s="76"/>
      <c r="L37" s="76"/>
      <c r="M37" s="76"/>
      <c r="N37" s="76"/>
      <c r="O37" s="49"/>
    </row>
    <row r="38" customFormat="false" ht="11.25" hidden="false" customHeight="true" outlineLevel="0" collapsed="false">
      <c r="A38" s="49"/>
      <c r="B38" s="49"/>
      <c r="C38" s="49"/>
      <c r="D38" s="49"/>
      <c r="E38" s="49"/>
      <c r="F38" s="49"/>
      <c r="G38" s="49"/>
      <c r="H38" s="49"/>
      <c r="I38" s="49"/>
      <c r="J38" s="49"/>
      <c r="K38" s="49"/>
      <c r="L38" s="49"/>
      <c r="M38" s="49"/>
      <c r="N38" s="49"/>
      <c r="O38" s="49"/>
    </row>
  </sheetData>
  <mergeCells count="38">
    <mergeCell ref="B1:N1"/>
    <mergeCell ref="B2:F2"/>
    <mergeCell ref="G2:N3"/>
    <mergeCell ref="C3:E4"/>
    <mergeCell ref="H4:J4"/>
    <mergeCell ref="C5:E6"/>
    <mergeCell ref="H5:J5"/>
    <mergeCell ref="H6:J6"/>
    <mergeCell ref="C7:E8"/>
    <mergeCell ref="C9:E9"/>
    <mergeCell ref="C10:E10"/>
    <mergeCell ref="C11:E11"/>
    <mergeCell ref="C12:E12"/>
    <mergeCell ref="C13:E13"/>
    <mergeCell ref="B14:F14"/>
    <mergeCell ref="B26:N26"/>
    <mergeCell ref="B27:G27"/>
    <mergeCell ref="H27:N27"/>
    <mergeCell ref="C28:G28"/>
    <mergeCell ref="I28:N28"/>
    <mergeCell ref="C29:G29"/>
    <mergeCell ref="I29:N29"/>
    <mergeCell ref="C30:G30"/>
    <mergeCell ref="I30:N30"/>
    <mergeCell ref="C31:G31"/>
    <mergeCell ref="I31:N31"/>
    <mergeCell ref="C32:G32"/>
    <mergeCell ref="I32:N32"/>
    <mergeCell ref="C33:G33"/>
    <mergeCell ref="I33:N33"/>
    <mergeCell ref="C34:G34"/>
    <mergeCell ref="I34:N34"/>
    <mergeCell ref="C35:G35"/>
    <mergeCell ref="I35:N35"/>
    <mergeCell ref="C36:G36"/>
    <mergeCell ref="I36:N36"/>
    <mergeCell ref="C37:G37"/>
    <mergeCell ref="I37:N37"/>
  </mergeCells>
  <printOptions headings="false" gridLines="false" gridLinesSet="true" horizontalCentered="true" verticalCentered="false"/>
  <pageMargins left="0.259722222222222" right="0.170138888888889" top="0.25" bottom="0.22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9" activeCellId="0" sqref="L39"/>
    </sheetView>
  </sheetViews>
  <sheetFormatPr defaultColWidth="9.13671875" defaultRowHeight="15" zeroHeight="false" outlineLevelRow="0" outlineLevelCol="0"/>
  <cols>
    <col collapsed="false" customWidth="true" hidden="false" outlineLevel="0" max="1" min="1" style="80" width="5.13"/>
    <col collapsed="false" customWidth="true" hidden="false" outlineLevel="0" max="9" min="2" style="80" width="8.85"/>
    <col collapsed="false" customWidth="true" hidden="false" outlineLevel="0" max="10" min="10" style="80" width="64.7"/>
    <col collapsed="false" customWidth="true" hidden="false" outlineLevel="0" max="11" min="11" style="80" width="9.41"/>
    <col collapsed="false" customWidth="true" hidden="false" outlineLevel="0" max="12" min="12" style="80" width="16.13"/>
    <col collapsed="false" customWidth="true" hidden="false" outlineLevel="0" max="13" min="13" style="80" width="6.56"/>
    <col collapsed="false" customWidth="true" hidden="false" outlineLevel="0" max="14" min="14" style="80" width="7.42"/>
    <col collapsed="false" customWidth="true" hidden="false" outlineLevel="0" max="15" min="15" style="80" width="6.28"/>
    <col collapsed="false" customWidth="true" hidden="false" outlineLevel="0" max="16" min="16" style="80" width="10.13"/>
    <col collapsed="false" customWidth="true" hidden="false" outlineLevel="0" max="17" min="17" style="80" width="7.99"/>
    <col collapsed="false" customWidth="true" hidden="false" outlineLevel="0" max="18" min="18" style="80" width="9.85"/>
    <col collapsed="false" customWidth="true" hidden="false" outlineLevel="0" max="19" min="19" style="80" width="10.41"/>
    <col collapsed="false" customWidth="true" hidden="false" outlineLevel="0" max="22" min="20" style="80" width="16.13"/>
    <col collapsed="false" customWidth="true" hidden="false" outlineLevel="0" max="23" min="23" style="80" width="38.41"/>
    <col collapsed="false" customWidth="true" hidden="false" outlineLevel="0" max="24" min="24" style="80" width="9.41"/>
    <col collapsed="false" customWidth="false" hidden="false" outlineLevel="0" max="28" min="25" style="80" width="9.14"/>
    <col collapsed="false" customWidth="true" hidden="false" outlineLevel="0" max="29" min="29" style="80" width="11.56"/>
    <col collapsed="false" customWidth="false" hidden="false" outlineLevel="0" max="30" min="30" style="80" width="9.14"/>
    <col collapsed="false" customWidth="true" hidden="false" outlineLevel="0" max="31" min="31" style="80" width="21.13"/>
    <col collapsed="false" customWidth="true" hidden="false" outlineLevel="0" max="32" min="32" style="80" width="15.85"/>
    <col collapsed="false" customWidth="true" hidden="false" outlineLevel="0" max="33" min="33" style="80" width="7.42"/>
    <col collapsed="false" customWidth="true" hidden="false" outlineLevel="0" max="34" min="34" style="80" width="15.56"/>
    <col collapsed="false" customWidth="true" hidden="false" outlineLevel="0" max="35" min="35" style="80" width="9.41"/>
    <col collapsed="false" customWidth="true" hidden="false" outlineLevel="0" max="38" min="36" style="80" width="15.56"/>
    <col collapsed="false" customWidth="false" hidden="false" outlineLevel="0" max="257" min="39" style="81" width="9.14"/>
  </cols>
  <sheetData>
    <row r="1" customFormat="false" ht="30" hidden="false" customHeight="false" outlineLevel="0" collapsed="false">
      <c r="B1" s="82" t="s">
        <v>65</v>
      </c>
      <c r="C1" s="82"/>
      <c r="D1" s="82"/>
      <c r="E1" s="82"/>
      <c r="F1" s="82"/>
      <c r="G1" s="82"/>
      <c r="H1" s="82"/>
      <c r="I1" s="82"/>
      <c r="J1" s="80" t="n">
        <v>12</v>
      </c>
    </row>
    <row r="2" customFormat="false" ht="30" hidden="false" customHeight="false" outlineLevel="0" collapsed="false">
      <c r="B2" s="82" t="s">
        <v>66</v>
      </c>
      <c r="C2" s="82"/>
      <c r="D2" s="82"/>
      <c r="E2" s="82"/>
      <c r="F2" s="82"/>
      <c r="G2" s="82"/>
      <c r="H2" s="82"/>
      <c r="I2" s="82"/>
      <c r="J2" s="83" t="n">
        <f aca="true">TRUNC(RAND()*J1,0)+1</f>
        <v>3</v>
      </c>
      <c r="K2" s="83"/>
      <c r="L2" s="83"/>
      <c r="M2" s="83"/>
      <c r="N2" s="83"/>
      <c r="O2" s="83"/>
      <c r="P2" s="83"/>
      <c r="Q2" s="83"/>
      <c r="R2" s="83"/>
      <c r="S2" s="83"/>
      <c r="T2" s="83"/>
      <c r="U2" s="83"/>
      <c r="V2" s="83"/>
      <c r="W2" s="83" t="s">
        <v>67</v>
      </c>
      <c r="X2" s="83"/>
    </row>
    <row r="3" customFormat="false" ht="15" hidden="false" customHeight="false" outlineLevel="0" collapsed="false">
      <c r="B3" s="84" t="s">
        <v>68</v>
      </c>
      <c r="C3" s="84"/>
      <c r="D3" s="84"/>
      <c r="E3" s="84"/>
      <c r="F3" s="84"/>
      <c r="G3" s="84"/>
      <c r="H3" s="84"/>
      <c r="I3" s="84"/>
      <c r="J3" s="80" t="n">
        <v>50</v>
      </c>
      <c r="W3" s="85" t="n">
        <v>0.55</v>
      </c>
    </row>
    <row r="4" s="87" customFormat="true" ht="15" hidden="false" customHeight="false" outlineLevel="0" collapsed="false">
      <c r="A4" s="84"/>
      <c r="B4" s="84"/>
      <c r="C4" s="84" t="s">
        <v>69</v>
      </c>
      <c r="D4" s="84" t="s">
        <v>70</v>
      </c>
      <c r="E4" s="84" t="s">
        <v>71</v>
      </c>
      <c r="F4" s="84" t="s">
        <v>72</v>
      </c>
      <c r="G4" s="84" t="s">
        <v>73</v>
      </c>
      <c r="H4" s="84" t="s">
        <v>74</v>
      </c>
      <c r="I4" s="84" t="s">
        <v>75</v>
      </c>
      <c r="J4" s="84"/>
      <c r="K4" s="86" t="s">
        <v>33</v>
      </c>
      <c r="L4" s="86" t="s">
        <v>34</v>
      </c>
      <c r="M4" s="86" t="s">
        <v>18</v>
      </c>
      <c r="N4" s="86" t="s">
        <v>19</v>
      </c>
      <c r="O4" s="86" t="s">
        <v>20</v>
      </c>
      <c r="P4" s="86" t="s">
        <v>21</v>
      </c>
      <c r="Q4" s="86" t="s">
        <v>22</v>
      </c>
      <c r="R4" s="86" t="s">
        <v>23</v>
      </c>
      <c r="S4" s="86" t="s">
        <v>35</v>
      </c>
      <c r="T4" s="86" t="s">
        <v>25</v>
      </c>
      <c r="U4" s="86" t="s">
        <v>76</v>
      </c>
      <c r="V4" s="84" t="s">
        <v>77</v>
      </c>
      <c r="W4" s="84" t="s">
        <v>78</v>
      </c>
      <c r="X4" s="84"/>
      <c r="Y4" s="84"/>
      <c r="Z4" s="84"/>
      <c r="AA4" s="84"/>
      <c r="AB4" s="84"/>
      <c r="AC4" s="84"/>
      <c r="AD4" s="84"/>
      <c r="AE4" s="84"/>
      <c r="AF4" s="84"/>
      <c r="AG4" s="84"/>
      <c r="AH4" s="84"/>
      <c r="AI4" s="84"/>
      <c r="AJ4" s="84"/>
      <c r="AK4" s="84"/>
      <c r="AL4" s="84"/>
    </row>
    <row r="5" customFormat="false" ht="50.25" hidden="false" customHeight="true" outlineLevel="0" collapsed="false">
      <c r="A5" s="80" t="n">
        <f aca="false">IF($J$2&gt;=B5,1,0)</f>
        <v>1</v>
      </c>
      <c r="B5" s="80" t="n">
        <v>1</v>
      </c>
      <c r="C5" s="80" t="n">
        <f aca="true">RAND()</f>
        <v>0.423289788466896</v>
      </c>
      <c r="D5" s="80" t="n">
        <f aca="true">RAND()</f>
        <v>0.713370413711839</v>
      </c>
      <c r="E5" s="80" t="n">
        <f aca="false">RANDBETWEEN(1,'Random Tables'!$F$1)</f>
        <v>245</v>
      </c>
      <c r="F5" s="80" t="n">
        <f aca="true">RAND()</f>
        <v>0.757044633628959</v>
      </c>
      <c r="G5" s="80" t="n">
        <f aca="true">RAND()</f>
        <v>0.927373784280915</v>
      </c>
      <c r="H5" s="80" t="n">
        <f aca="true">RAND()</f>
        <v>0.402837566788584</v>
      </c>
      <c r="I5" s="80" t="n">
        <f aca="false">RANDBETWEEN(1,'Random Tables'!$Q$1)</f>
        <v>1126</v>
      </c>
      <c r="J5" s="2" t="str">
        <f aca="false">IF(A5=1,VLOOKUP(TRUNC(C5*'Random Tables'!$B$1+1),Gender,2)&amp;".  Looks like a "&amp;VLOOKUP(E5,Class,3)&amp;". Is "&amp;VLOOKUP(TRUNC(F5*'Random Tables'!$J$1+1),First,2)&amp;".  Seems to be "&amp;VLOOKUP(TRUNC(G5*'Random Tables'!$L$1+1),Second,2)&amp;".","")</f>
        <v>Male.  Looks like a Human Ruffian. Is holding a small dog.  Seems to be relaxed.</v>
      </c>
      <c r="K5" s="88" t="n">
        <f aca="false">IF(A5=1,VLOOKUP(E5,Class,4),"")</f>
        <v>3</v>
      </c>
      <c r="L5" s="88" t="str">
        <f aca="false">IF(A5=1,VLOOKUP($K5,stats,2),"")</f>
        <v>Thug</v>
      </c>
      <c r="M5" s="88" t="n">
        <f aca="false">IF(A5=1,VLOOKUP($K5,stats,3),"")</f>
        <v>2</v>
      </c>
      <c r="N5" s="88" t="n">
        <f aca="false">IF(A5=1,VLOOKUP($K5,stats,4),"")</f>
        <v>7</v>
      </c>
      <c r="O5" s="88" t="n">
        <f aca="false">IF(A5=1,VLOOKUP($K5,stats,5),"")</f>
        <v>12</v>
      </c>
      <c r="P5" s="88" t="str">
        <f aca="false">IF(A5=1,VLOOKUP($K5,stats,6),"")</f>
        <v>+6</v>
      </c>
      <c r="Q5" s="88" t="str">
        <f aca="false">IF(A5=1,VLOOKUP($K5,stats,7),"")</f>
        <v>+3</v>
      </c>
      <c r="R5" s="88" t="str">
        <f aca="false">IF(A5=1,VLOOKUP($K5,stats,8),"")</f>
        <v>d6+1</v>
      </c>
      <c r="S5" s="88" t="n">
        <f aca="false">IF(A5=1,VLOOKUP($K5,stats,9),"")</f>
        <v>0</v>
      </c>
      <c r="T5" s="88" t="str">
        <f aca="false">IF(A5=1,VLOOKUP($K5,stats,10),"")</f>
        <v>Club or short sword</v>
      </c>
      <c r="U5" s="88" t="n">
        <f aca="false">IF(A5=1,VLOOKUP(E5,Class,5),"")</f>
        <v>2</v>
      </c>
      <c r="V5" s="88" t="n">
        <f aca="false">IF(A5=1,VLOOKUP(TRUNC(G5*'Random Tables'!$L$1+1+U5),Second,4),"")</f>
        <v>3</v>
      </c>
      <c r="W5" s="2" t="str">
        <f aca="false">IF(A5=1,IF(H5&gt;$W$3,VLOOKUP(I5,discovery,3),""),"")</f>
        <v/>
      </c>
      <c r="X5" s="2"/>
    </row>
    <row r="6" customFormat="false" ht="30" hidden="false" customHeight="false" outlineLevel="0" collapsed="false">
      <c r="A6" s="80" t="n">
        <f aca="false">IF($J$2&gt;=B6,1,0)</f>
        <v>1</v>
      </c>
      <c r="B6" s="80" t="n">
        <v>2</v>
      </c>
      <c r="C6" s="80" t="n">
        <f aca="true">RAND()</f>
        <v>0.0237322101607351</v>
      </c>
      <c r="D6" s="80" t="n">
        <f aca="true">RAND()</f>
        <v>0.113543768761534</v>
      </c>
      <c r="E6" s="80" t="n">
        <f aca="false">RANDBETWEEN(1,'Random Tables'!$F$1)</f>
        <v>301</v>
      </c>
      <c r="F6" s="80" t="n">
        <f aca="true">RAND()</f>
        <v>0.245681283008789</v>
      </c>
      <c r="G6" s="80" t="n">
        <f aca="true">RAND()</f>
        <v>0.556102254690827</v>
      </c>
      <c r="H6" s="80" t="n">
        <f aca="true">RAND()</f>
        <v>0.379502708869562</v>
      </c>
      <c r="I6" s="80" t="n">
        <f aca="false">RANDBETWEEN(1,'Random Tables'!$Q$1)</f>
        <v>1175</v>
      </c>
      <c r="J6" s="2" t="str">
        <f aca="false">IF(A6=1,VLOOKUP(TRUNC(C6*'Random Tables'!$B$1+1),Gender,2)&amp;".  Looks like a "&amp;VLOOKUP(E6,Class,3)&amp;". Is "&amp;VLOOKUP(TRUNC(F6*'Random Tables'!$J$1+1),First,2)&amp;".  Seems to be "&amp;VLOOKUP(TRUNC(G6*'Random Tables'!$L$1+1),Second,2)&amp;".","")</f>
        <v>Male.  Looks like a Human Alchemist. Is having a snack.  Seems to be shy.</v>
      </c>
      <c r="K6" s="88" t="n">
        <f aca="false">IF(A6=1,VLOOKUP(E6,Class,4),"")</f>
        <v>7</v>
      </c>
      <c r="L6" s="88" t="str">
        <f aca="false">IF(A6=1,VLOOKUP($K6,stats,2),"")</f>
        <v>Merchant</v>
      </c>
      <c r="M6" s="88" t="n">
        <f aca="false">IF(A6=1,VLOOKUP($K6,stats,3),"")</f>
        <v>0</v>
      </c>
      <c r="N6" s="88" t="n">
        <f aca="false">IF(A6=1,VLOOKUP($K6,stats,4),"")</f>
        <v>3</v>
      </c>
      <c r="O6" s="88" t="n">
        <f aca="false">IF(A6=1,VLOOKUP($K6,stats,5),"")</f>
        <v>7</v>
      </c>
      <c r="P6" s="88" t="str">
        <f aca="false">IF(A6=1,VLOOKUP($K6,stats,6),"")</f>
        <v>+1</v>
      </c>
      <c r="Q6" s="88" t="str">
        <f aca="false">IF(A6=1,VLOOKUP($K6,stats,7),"")</f>
        <v>0</v>
      </c>
      <c r="R6" s="88" t="str">
        <f aca="false">IF(A6=1,VLOOKUP($K6,stats,8),"")</f>
        <v>d3</v>
      </c>
      <c r="S6" s="88" t="str">
        <f aca="false">IF(A6=1,VLOOKUP($K6,stats,9),"")</f>
        <v>-1</v>
      </c>
      <c r="T6" s="88" t="str">
        <f aca="false">IF(A6=1,VLOOKUP($K6,stats,10),"")</f>
        <v>Fist or Nearby Object</v>
      </c>
      <c r="U6" s="88" t="n">
        <f aca="false">IF(A6=1,VLOOKUP(E6,Class,5),"")</f>
        <v>0</v>
      </c>
      <c r="V6" s="88" t="n">
        <f aca="false">IF(A6=1,VLOOKUP(TRUNC(G6*'Random Tables'!$L$1+1+U6),Second,4),"")</f>
        <v>2</v>
      </c>
      <c r="W6" s="2" t="str">
        <f aca="false">IF(A6=1,IF(H6&gt;$W$3,VLOOKUP(I6,discovery,3),""),"")</f>
        <v/>
      </c>
      <c r="X6" s="2"/>
    </row>
    <row r="7" customFormat="false" ht="30" hidden="false" customHeight="false" outlineLevel="0" collapsed="false">
      <c r="A7" s="80" t="n">
        <f aca="false">IF($J$2&gt;=B7,1,0)</f>
        <v>1</v>
      </c>
      <c r="B7" s="80" t="n">
        <v>3</v>
      </c>
      <c r="C7" s="80" t="n">
        <f aca="true">RAND()</f>
        <v>0.871188323600354</v>
      </c>
      <c r="D7" s="80" t="n">
        <f aca="true">RAND()</f>
        <v>0.593097417972937</v>
      </c>
      <c r="E7" s="80" t="n">
        <f aca="false">RANDBETWEEN(1,'Random Tables'!$F$1)</f>
        <v>274</v>
      </c>
      <c r="F7" s="80" t="n">
        <f aca="true">RAND()</f>
        <v>0.402054310072845</v>
      </c>
      <c r="G7" s="80" t="n">
        <f aca="true">RAND()</f>
        <v>0.715866698895624</v>
      </c>
      <c r="H7" s="80" t="n">
        <f aca="true">RAND()</f>
        <v>0.850637421315699</v>
      </c>
      <c r="I7" s="80" t="n">
        <f aca="false">RANDBETWEEN(1,'Random Tables'!$Q$1)</f>
        <v>1493</v>
      </c>
      <c r="J7" s="2" t="str">
        <f aca="false">IF(A7=1,VLOOKUP(TRUNC(C7*'Random Tables'!$B$1+1),Gender,2)&amp;".  Looks like a "&amp;VLOOKUP(E7,Class,3)&amp;". Is "&amp;VLOOKUP(TRUNC(F7*'Random Tables'!$J$1+1),First,2)&amp;".  Seems to be "&amp;VLOOKUP(TRUNC(G7*'Random Tables'!$L$1+1),Second,2)&amp;".","")</f>
        <v>Female.  Looks like a Human Cleric. Is looking a little shabby.  Seems to be disgusted.</v>
      </c>
      <c r="K7" s="88" t="n">
        <f aca="false">IF(A7=1,VLOOKUP(E7,Class,4),"")</f>
        <v>13</v>
      </c>
      <c r="L7" s="88" t="str">
        <f aca="false">IF(A7=1,VLOOKUP($K7,stats,2),"")</f>
        <v>Cleric</v>
      </c>
      <c r="M7" s="88" t="n">
        <f aca="false">IF(A7=1,VLOOKUP($K7,stats,3),"")</f>
        <v>6</v>
      </c>
      <c r="N7" s="88" t="n">
        <f aca="false">IF(A7=1,VLOOKUP($K7,stats,4),"")</f>
        <v>30</v>
      </c>
      <c r="O7" s="88" t="n">
        <f aca="false">IF(A7=1,VLOOKUP($K7,stats,5),"")</f>
        <v>18</v>
      </c>
      <c r="P7" s="88" t="n">
        <f aca="false">IF(A7=1,VLOOKUP($K7,stats,6),"")</f>
        <v>7</v>
      </c>
      <c r="Q7" s="88" t="n">
        <f aca="false">IF(A7=1,VLOOKUP($K7,stats,7),"")</f>
        <v>5</v>
      </c>
      <c r="R7" s="88" t="str">
        <f aca="false">IF(A7=1,VLOOKUP($K7,stats,8),"")</f>
        <v>d6+1</v>
      </c>
      <c r="S7" s="88" t="str">
        <f aca="false">IF(A7=1,VLOOKUP($K7,stats,9),"")</f>
        <v>+2</v>
      </c>
      <c r="T7" s="88" t="str">
        <f aca="false">IF(A7=1,VLOOKUP($K7,stats,10),"")</f>
        <v>Mace + Spells</v>
      </c>
      <c r="U7" s="88" t="n">
        <f aca="false">IF(A7=1,VLOOKUP(E7,Class,5),"")</f>
        <v>-2</v>
      </c>
      <c r="V7" s="88" t="n">
        <f aca="false">IF(A7=1,VLOOKUP(TRUNC(G7*'Random Tables'!$L$1+1+U7),Second,4),"")</f>
        <v>3</v>
      </c>
      <c r="W7" s="2" t="str">
        <f aca="false">IF(A7=1,IF(H7&gt;$W$3,VLOOKUP(I7,discovery,3),""),"")</f>
        <v>Thinks themself the most feared villain in the kingdom, but no one really cares</v>
      </c>
      <c r="X7" s="2"/>
    </row>
    <row r="8" customFormat="false" ht="15" hidden="false" customHeight="false" outlineLevel="0" collapsed="false">
      <c r="A8" s="80" t="n">
        <f aca="false">IF($J$2&gt;=B8,1,0)</f>
        <v>0</v>
      </c>
      <c r="B8" s="80" t="n">
        <v>4</v>
      </c>
      <c r="C8" s="80" t="n">
        <f aca="true">RAND()</f>
        <v>0.612553991402029</v>
      </c>
      <c r="D8" s="80" t="n">
        <f aca="true">RAND()</f>
        <v>0.84760103460546</v>
      </c>
      <c r="E8" s="80" t="n">
        <f aca="false">RANDBETWEEN(1,'Random Tables'!$F$1)</f>
        <v>239</v>
      </c>
      <c r="F8" s="80" t="n">
        <f aca="true">RAND()</f>
        <v>0.398143655464081</v>
      </c>
      <c r="G8" s="80" t="n">
        <f aca="true">RAND()</f>
        <v>0.726856850330535</v>
      </c>
      <c r="H8" s="80" t="n">
        <f aca="true">RAND()</f>
        <v>0.670598478467589</v>
      </c>
      <c r="I8" s="80" t="n">
        <f aca="false">RANDBETWEEN(1,'Random Tables'!$Q$1)</f>
        <v>582</v>
      </c>
      <c r="J8" s="2" t="str">
        <f aca="false">IF(A8=1,VLOOKUP(TRUNC(C8*'Random Tables'!$B$1+1),Gender,2)&amp;".  Looks like a "&amp;VLOOKUP(E8,Class,3)&amp;". Is "&amp;VLOOKUP(TRUNC(F8*'Random Tables'!$J$1+1),First,2)&amp;".  Seems to be "&amp;VLOOKUP(TRUNC(G8*'Random Tables'!$L$1+1),Second,2)&amp;".","")</f>
        <v/>
      </c>
      <c r="K8" s="88" t="str">
        <f aca="false">IF(A8=1,VLOOKUP(E8,Class,4),"")</f>
        <v/>
      </c>
      <c r="L8" s="88" t="str">
        <f aca="false">IF(A8=1,VLOOKUP($K8,stats,2),"")</f>
        <v/>
      </c>
      <c r="M8" s="88" t="str">
        <f aca="false">IF(A8=1,VLOOKUP($K8,stats,3),"")</f>
        <v/>
      </c>
      <c r="N8" s="88" t="str">
        <f aca="false">IF(A8=1,VLOOKUP($K8,stats,4),"")</f>
        <v/>
      </c>
      <c r="O8" s="88" t="str">
        <f aca="false">IF(A8=1,VLOOKUP($K8,stats,5),"")</f>
        <v/>
      </c>
      <c r="P8" s="88" t="str">
        <f aca="false">IF(A8=1,VLOOKUP($K8,stats,6),"")</f>
        <v/>
      </c>
      <c r="Q8" s="88" t="str">
        <f aca="false">IF(A8=1,VLOOKUP($K8,stats,7),"")</f>
        <v/>
      </c>
      <c r="R8" s="88" t="str">
        <f aca="false">IF(A8=1,VLOOKUP($K8,stats,8),"")</f>
        <v/>
      </c>
      <c r="S8" s="88" t="str">
        <f aca="false">IF(A8=1,VLOOKUP($K8,stats,9),"")</f>
        <v/>
      </c>
      <c r="T8" s="88" t="str">
        <f aca="false">IF(A8=1,VLOOKUP($K8,stats,10),"")</f>
        <v/>
      </c>
      <c r="U8" s="88" t="str">
        <f aca="false">IF(A8=1,VLOOKUP(E8,Class,5),"")</f>
        <v/>
      </c>
      <c r="V8" s="88" t="str">
        <f aca="false">IF(A8=1,VLOOKUP(TRUNC(G8*'Random Tables'!$L$1+1+U8),Second,4),"")</f>
        <v/>
      </c>
      <c r="W8" s="2" t="str">
        <f aca="false">IF(A8=1,IF(H8&gt;$W$3,VLOOKUP(I8,discovery,3),""),"")</f>
        <v/>
      </c>
      <c r="X8" s="2"/>
    </row>
    <row r="9" customFormat="false" ht="15" hidden="false" customHeight="false" outlineLevel="0" collapsed="false">
      <c r="A9" s="80" t="n">
        <f aca="false">IF($J$2&gt;=B9,1,0)</f>
        <v>0</v>
      </c>
      <c r="B9" s="80" t="n">
        <v>5</v>
      </c>
      <c r="C9" s="80" t="n">
        <f aca="true">RAND()</f>
        <v>0.50370144663499</v>
      </c>
      <c r="D9" s="80" t="n">
        <f aca="true">RAND()</f>
        <v>0.892231466437664</v>
      </c>
      <c r="E9" s="80" t="n">
        <f aca="false">RANDBETWEEN(1,'Random Tables'!$F$1)</f>
        <v>361</v>
      </c>
      <c r="F9" s="80" t="n">
        <f aca="true">RAND()</f>
        <v>0.52574326222508</v>
      </c>
      <c r="G9" s="80" t="n">
        <f aca="true">RAND()</f>
        <v>0.337161377853001</v>
      </c>
      <c r="H9" s="80" t="n">
        <f aca="true">RAND()</f>
        <v>0.893017960929204</v>
      </c>
      <c r="I9" s="80" t="n">
        <f aca="false">RANDBETWEEN(1,'Random Tables'!$Q$1)</f>
        <v>1395</v>
      </c>
      <c r="J9" s="2" t="str">
        <f aca="false">IF(A9=1,VLOOKUP(TRUNC(C9*'Random Tables'!$B$1+1),Gender,2)&amp;".  Looks like a "&amp;VLOOKUP(E9,Class,3)&amp;". Is "&amp;VLOOKUP(TRUNC(F9*'Random Tables'!$J$1+1),First,2)&amp;".  Seems to be "&amp;VLOOKUP(TRUNC(G9*'Random Tables'!$L$1+1),Second,2)&amp;".","")</f>
        <v/>
      </c>
      <c r="K9" s="88" t="str">
        <f aca="false">IF(A9=1,VLOOKUP(E9,Class,4),"")</f>
        <v/>
      </c>
      <c r="L9" s="88" t="str">
        <f aca="false">IF(A9=1,VLOOKUP($K9,stats,2),"")</f>
        <v/>
      </c>
      <c r="M9" s="88" t="str">
        <f aca="false">IF(A9=1,VLOOKUP($K9,stats,3),"")</f>
        <v/>
      </c>
      <c r="N9" s="88" t="str">
        <f aca="false">IF(A9=1,VLOOKUP($K9,stats,4),"")</f>
        <v/>
      </c>
      <c r="O9" s="88" t="str">
        <f aca="false">IF(A9=1,VLOOKUP($K9,stats,5),"")</f>
        <v/>
      </c>
      <c r="P9" s="88" t="str">
        <f aca="false">IF(A9=1,VLOOKUP($K9,stats,6),"")</f>
        <v/>
      </c>
      <c r="Q9" s="88" t="str">
        <f aca="false">IF(A9=1,VLOOKUP($K9,stats,7),"")</f>
        <v/>
      </c>
      <c r="R9" s="88" t="str">
        <f aca="false">IF(A9=1,VLOOKUP($K9,stats,8),"")</f>
        <v/>
      </c>
      <c r="S9" s="88" t="str">
        <f aca="false">IF(A9=1,VLOOKUP($K9,stats,9),"")</f>
        <v/>
      </c>
      <c r="T9" s="88" t="str">
        <f aca="false">IF(A9=1,VLOOKUP($K9,stats,10),"")</f>
        <v/>
      </c>
      <c r="U9" s="88" t="str">
        <f aca="false">IF(A9=1,VLOOKUP(E9,Class,5),"")</f>
        <v/>
      </c>
      <c r="V9" s="88" t="str">
        <f aca="false">IF(A9=1,VLOOKUP(TRUNC(G9*'Random Tables'!$L$1+1+U9),Second,4),"")</f>
        <v/>
      </c>
      <c r="W9" s="2" t="str">
        <f aca="false">IF(A9=1,IF(H9&gt;$W$3,VLOOKUP(I9,discovery,3),""),"")</f>
        <v/>
      </c>
      <c r="X9" s="2"/>
    </row>
    <row r="10" customFormat="false" ht="15" hidden="false" customHeight="false" outlineLevel="0" collapsed="false">
      <c r="A10" s="80" t="n">
        <f aca="false">IF($J$2&gt;=B10,1,0)</f>
        <v>0</v>
      </c>
      <c r="B10" s="80" t="n">
        <v>6</v>
      </c>
      <c r="C10" s="80" t="n">
        <f aca="true">RAND()</f>
        <v>0.393227702747593</v>
      </c>
      <c r="D10" s="80" t="n">
        <f aca="true">RAND()</f>
        <v>0.350821027952431</v>
      </c>
      <c r="E10" s="80" t="n">
        <f aca="false">RANDBETWEEN(1,'Random Tables'!$F$1)</f>
        <v>370</v>
      </c>
      <c r="F10" s="80" t="n">
        <f aca="true">RAND()</f>
        <v>0.483385846228755</v>
      </c>
      <c r="G10" s="80" t="n">
        <f aca="true">RAND()</f>
        <v>0.665972576043912</v>
      </c>
      <c r="H10" s="80" t="n">
        <f aca="true">RAND()</f>
        <v>0.365605039074804</v>
      </c>
      <c r="I10" s="80" t="n">
        <f aca="false">RANDBETWEEN(1,'Random Tables'!$Q$1)</f>
        <v>176</v>
      </c>
      <c r="J10" s="2" t="str">
        <f aca="false">IF(A10=1,VLOOKUP(TRUNC(C10*'Random Tables'!$B$1+1),Gender,2)&amp;".  Looks like a "&amp;VLOOKUP(E10,Class,3)&amp;". Is "&amp;VLOOKUP(TRUNC(F10*'Random Tables'!$J$1+1),First,2)&amp;".  Seems to be "&amp;VLOOKUP(TRUNC(G10*'Random Tables'!$L$1+1),Second,2)&amp;".","")</f>
        <v/>
      </c>
      <c r="K10" s="88" t="str">
        <f aca="false">IF(A10=1,VLOOKUP(E10,Class,4),"")</f>
        <v/>
      </c>
      <c r="L10" s="88" t="str">
        <f aca="false">IF(A10=1,VLOOKUP($K10,stats,2),"")</f>
        <v/>
      </c>
      <c r="M10" s="88" t="str">
        <f aca="false">IF(A10=1,VLOOKUP($K10,stats,3),"")</f>
        <v/>
      </c>
      <c r="N10" s="88" t="str">
        <f aca="false">IF(A10=1,VLOOKUP($K10,stats,4),"")</f>
        <v/>
      </c>
      <c r="O10" s="88" t="str">
        <f aca="false">IF(A10=1,VLOOKUP($K10,stats,5),"")</f>
        <v/>
      </c>
      <c r="P10" s="88" t="str">
        <f aca="false">IF(A10=1,VLOOKUP($K10,stats,6),"")</f>
        <v/>
      </c>
      <c r="Q10" s="88" t="str">
        <f aca="false">IF(A10=1,VLOOKUP($K10,stats,7),"")</f>
        <v/>
      </c>
      <c r="R10" s="88" t="str">
        <f aca="false">IF(A10=1,VLOOKUP($K10,stats,8),"")</f>
        <v/>
      </c>
      <c r="S10" s="88" t="str">
        <f aca="false">IF(A10=1,VLOOKUP($K10,stats,9),"")</f>
        <v/>
      </c>
      <c r="T10" s="88" t="str">
        <f aca="false">IF(A10=1,VLOOKUP($K10,stats,10),"")</f>
        <v/>
      </c>
      <c r="U10" s="88" t="str">
        <f aca="false">IF(A10=1,VLOOKUP(E10,Class,5),"")</f>
        <v/>
      </c>
      <c r="V10" s="88" t="str">
        <f aca="false">IF(A10=1,VLOOKUP(TRUNC(G10*'Random Tables'!$L$1+1+U10),Second,4),"")</f>
        <v/>
      </c>
      <c r="W10" s="2" t="str">
        <f aca="false">IF(A10=1,IF(H10&gt;$W$3,VLOOKUP(I10,discovery,3),""),"")</f>
        <v/>
      </c>
      <c r="X10" s="2"/>
    </row>
    <row r="11" customFormat="false" ht="15" hidden="false" customHeight="false" outlineLevel="0" collapsed="false">
      <c r="A11" s="80" t="n">
        <f aca="false">IF($J$2&gt;=B11,1,0)</f>
        <v>0</v>
      </c>
      <c r="B11" s="80" t="n">
        <v>7</v>
      </c>
      <c r="C11" s="80" t="n">
        <f aca="true">RAND()</f>
        <v>0.298187318293589</v>
      </c>
      <c r="D11" s="80" t="n">
        <f aca="true">RAND()</f>
        <v>0.813267904391398</v>
      </c>
      <c r="E11" s="80" t="n">
        <f aca="false">RANDBETWEEN(1,'Random Tables'!$F$1)</f>
        <v>355</v>
      </c>
      <c r="F11" s="80" t="n">
        <f aca="true">RAND()</f>
        <v>0.379037694980275</v>
      </c>
      <c r="G11" s="80" t="n">
        <f aca="true">RAND()</f>
        <v>0.612735842291606</v>
      </c>
      <c r="H11" s="80" t="n">
        <f aca="true">RAND()</f>
        <v>0.889783220143033</v>
      </c>
      <c r="I11" s="80" t="n">
        <f aca="false">RANDBETWEEN(1,'Random Tables'!$Q$1)</f>
        <v>591</v>
      </c>
      <c r="J11" s="2" t="str">
        <f aca="false">IF(A11=1,VLOOKUP(TRUNC(C11*'Random Tables'!$B$1+1),Gender,2)&amp;".  Looks like a "&amp;VLOOKUP(E11,Class,3)&amp;". Is "&amp;VLOOKUP(TRUNC(F11*'Random Tables'!$J$1+1),First,2)&amp;".  Seems to be "&amp;VLOOKUP(TRUNC(G11*'Random Tables'!$L$1+1),Second,2)&amp;".","")</f>
        <v/>
      </c>
      <c r="K11" s="88" t="str">
        <f aca="false">IF(A11=1,VLOOKUP(E11,Class,4),"")</f>
        <v/>
      </c>
      <c r="L11" s="88" t="str">
        <f aca="false">IF(A11=1,VLOOKUP($K11,stats,2),"")</f>
        <v/>
      </c>
      <c r="M11" s="88" t="str">
        <f aca="false">IF(A11=1,VLOOKUP($K11,stats,3),"")</f>
        <v/>
      </c>
      <c r="N11" s="88" t="str">
        <f aca="false">IF(A11=1,VLOOKUP($K11,stats,4),"")</f>
        <v/>
      </c>
      <c r="O11" s="88" t="str">
        <f aca="false">IF(A11=1,VLOOKUP($K11,stats,5),"")</f>
        <v/>
      </c>
      <c r="P11" s="88" t="str">
        <f aca="false">IF(A11=1,VLOOKUP($K11,stats,6),"")</f>
        <v/>
      </c>
      <c r="Q11" s="88" t="str">
        <f aca="false">IF(A11=1,VLOOKUP($K11,stats,7),"")</f>
        <v/>
      </c>
      <c r="R11" s="88" t="str">
        <f aca="false">IF(A11=1,VLOOKUP($K11,stats,8),"")</f>
        <v/>
      </c>
      <c r="S11" s="88" t="str">
        <f aca="false">IF(A11=1,VLOOKUP($K11,stats,9),"")</f>
        <v/>
      </c>
      <c r="T11" s="88" t="str">
        <f aca="false">IF(A11=1,VLOOKUP($K11,stats,10),"")</f>
        <v/>
      </c>
      <c r="U11" s="88" t="str">
        <f aca="false">IF(A11=1,VLOOKUP(E11,Class,5),"")</f>
        <v/>
      </c>
      <c r="V11" s="88" t="str">
        <f aca="false">IF(A11=1,VLOOKUP(TRUNC(G11*'Random Tables'!$L$1+1+U11),Second,4),"")</f>
        <v/>
      </c>
      <c r="W11" s="2" t="str">
        <f aca="false">IF(A11=1,IF(H11&gt;$W$3,VLOOKUP(I11,discovery,3),""),"")</f>
        <v/>
      </c>
      <c r="X11" s="2"/>
    </row>
    <row r="12" customFormat="false" ht="15" hidden="false" customHeight="false" outlineLevel="0" collapsed="false">
      <c r="A12" s="80" t="n">
        <f aca="false">IF($J$2&gt;=B12,1,0)</f>
        <v>0</v>
      </c>
      <c r="B12" s="80" t="n">
        <v>8</v>
      </c>
      <c r="C12" s="80" t="n">
        <f aca="true">RAND()</f>
        <v>0.87155275183828</v>
      </c>
      <c r="D12" s="80" t="n">
        <f aca="true">RAND()</f>
        <v>0.441738548210131</v>
      </c>
      <c r="E12" s="80" t="n">
        <f aca="false">RANDBETWEEN(1,'Random Tables'!$F$1)</f>
        <v>76</v>
      </c>
      <c r="F12" s="80" t="n">
        <f aca="true">RAND()</f>
        <v>0.998609339700067</v>
      </c>
      <c r="G12" s="80" t="n">
        <f aca="true">RAND()</f>
        <v>0.713827251978551</v>
      </c>
      <c r="H12" s="80" t="n">
        <f aca="true">RAND()</f>
        <v>0.388493163361378</v>
      </c>
      <c r="I12" s="80" t="n">
        <f aca="false">RANDBETWEEN(1,'Random Tables'!$Q$1)</f>
        <v>295</v>
      </c>
      <c r="J12" s="2" t="str">
        <f aca="false">IF(A12=1,VLOOKUP(TRUNC(C12*'Random Tables'!$B$1+1),Gender,2)&amp;".  Looks like a "&amp;VLOOKUP(E12,Class,3)&amp;". Is "&amp;VLOOKUP(TRUNC(F12*'Random Tables'!$J$1+1),First,2)&amp;".  Seems to be "&amp;VLOOKUP(TRUNC(G12*'Random Tables'!$L$1+1),Second,2)&amp;".","")</f>
        <v/>
      </c>
      <c r="K12" s="88" t="str">
        <f aca="false">IF(A12=1,VLOOKUP(E12,Class,4),"")</f>
        <v/>
      </c>
      <c r="L12" s="88" t="str">
        <f aca="false">IF(A12=1,VLOOKUP($K12,stats,2),"")</f>
        <v/>
      </c>
      <c r="M12" s="88" t="str">
        <f aca="false">IF(A12=1,VLOOKUP($K12,stats,3),"")</f>
        <v/>
      </c>
      <c r="N12" s="88" t="str">
        <f aca="false">IF(A12=1,VLOOKUP($K12,stats,4),"")</f>
        <v/>
      </c>
      <c r="O12" s="88" t="str">
        <f aca="false">IF(A12=1,VLOOKUP($K12,stats,5),"")</f>
        <v/>
      </c>
      <c r="P12" s="88" t="str">
        <f aca="false">IF(A12=1,VLOOKUP($K12,stats,6),"")</f>
        <v/>
      </c>
      <c r="Q12" s="88" t="str">
        <f aca="false">IF(A12=1,VLOOKUP($K12,stats,7),"")</f>
        <v/>
      </c>
      <c r="R12" s="88" t="str">
        <f aca="false">IF(A12=1,VLOOKUP($K12,stats,8),"")</f>
        <v/>
      </c>
      <c r="S12" s="88" t="str">
        <f aca="false">IF(A12=1,VLOOKUP($K12,stats,9),"")</f>
        <v/>
      </c>
      <c r="T12" s="88" t="str">
        <f aca="false">IF(A12=1,VLOOKUP($K12,stats,10),"")</f>
        <v/>
      </c>
      <c r="U12" s="88" t="str">
        <f aca="false">IF(A12=1,VLOOKUP(E12,Class,5),"")</f>
        <v/>
      </c>
      <c r="V12" s="88" t="str">
        <f aca="false">IF(A12=1,VLOOKUP(TRUNC(G12*'Random Tables'!$L$1+1+U12),Second,4),"")</f>
        <v/>
      </c>
      <c r="W12" s="2" t="str">
        <f aca="false">IF(A12=1,IF(H12&gt;$W$3,VLOOKUP(I12,discovery,3),""),"")</f>
        <v/>
      </c>
      <c r="X12" s="2"/>
    </row>
    <row r="13" customFormat="false" ht="15" hidden="false" customHeight="false" outlineLevel="0" collapsed="false">
      <c r="A13" s="80" t="n">
        <f aca="false">IF($J$2&gt;=B13,1,0)</f>
        <v>0</v>
      </c>
      <c r="B13" s="80" t="n">
        <v>9</v>
      </c>
      <c r="C13" s="80" t="n">
        <f aca="true">RAND()</f>
        <v>0.715514799768735</v>
      </c>
      <c r="D13" s="80" t="n">
        <f aca="true">RAND()</f>
        <v>0.0285225018588023</v>
      </c>
      <c r="E13" s="80" t="n">
        <f aca="false">RANDBETWEEN(1,'Random Tables'!$F$1)</f>
        <v>326</v>
      </c>
      <c r="F13" s="80" t="n">
        <f aca="true">RAND()</f>
        <v>0.299510090282608</v>
      </c>
      <c r="G13" s="80" t="n">
        <f aca="true">RAND()</f>
        <v>0.941489713801749</v>
      </c>
      <c r="H13" s="80" t="n">
        <f aca="true">RAND()</f>
        <v>0.375005274337866</v>
      </c>
      <c r="I13" s="80" t="n">
        <f aca="false">RANDBETWEEN(1,'Random Tables'!$Q$1)</f>
        <v>938</v>
      </c>
      <c r="J13" s="2" t="str">
        <f aca="false">IF(A13=1,VLOOKUP(TRUNC(C13*'Random Tables'!$B$1+1),Gender,2)&amp;".  Looks like a "&amp;VLOOKUP(E13,Class,3)&amp;". Is "&amp;VLOOKUP(TRUNC(F13*'Random Tables'!$J$1+1),First,2)&amp;".  Seems to be "&amp;VLOOKUP(TRUNC(G13*'Random Tables'!$L$1+1),Second,2)&amp;".","")</f>
        <v/>
      </c>
      <c r="K13" s="88" t="str">
        <f aca="false">IF(A13=1,VLOOKUP(E13,Class,4),"")</f>
        <v/>
      </c>
      <c r="L13" s="88" t="str">
        <f aca="false">IF(A13=1,VLOOKUP($K13,stats,2),"")</f>
        <v/>
      </c>
      <c r="M13" s="88" t="str">
        <f aca="false">IF(A13=1,VLOOKUP($K13,stats,3),"")</f>
        <v/>
      </c>
      <c r="N13" s="88" t="str">
        <f aca="false">IF(A13=1,VLOOKUP($K13,stats,4),"")</f>
        <v/>
      </c>
      <c r="O13" s="88" t="str">
        <f aca="false">IF(A13=1,VLOOKUP($K13,stats,5),"")</f>
        <v/>
      </c>
      <c r="P13" s="88" t="str">
        <f aca="false">IF(A13=1,VLOOKUP($K13,stats,6),"")</f>
        <v/>
      </c>
      <c r="Q13" s="88" t="str">
        <f aca="false">IF(A13=1,VLOOKUP($K13,stats,7),"")</f>
        <v/>
      </c>
      <c r="R13" s="88" t="str">
        <f aca="false">IF(A13=1,VLOOKUP($K13,stats,8),"")</f>
        <v/>
      </c>
      <c r="S13" s="88" t="str">
        <f aca="false">IF(A13=1,VLOOKUP($K13,stats,9),"")</f>
        <v/>
      </c>
      <c r="T13" s="88" t="str">
        <f aca="false">IF(A13=1,VLOOKUP($K13,stats,10),"")</f>
        <v/>
      </c>
      <c r="U13" s="88" t="str">
        <f aca="false">IF(A13=1,VLOOKUP(E13,Class,5),"")</f>
        <v/>
      </c>
      <c r="V13" s="88" t="str">
        <f aca="false">IF(A13=1,VLOOKUP(TRUNC(G13*'Random Tables'!$L$1+1+U13),Second,4),"")</f>
        <v/>
      </c>
      <c r="W13" s="2" t="str">
        <f aca="false">IF(A13=1,IF(H13&gt;$W$3,VLOOKUP(I13,discovery,3),""),"")</f>
        <v/>
      </c>
      <c r="X13" s="2"/>
    </row>
    <row r="14" s="92" customFormat="true" ht="15" hidden="false" customHeight="false" outlineLevel="0" collapsed="false">
      <c r="A14" s="89" t="n">
        <f aca="false">IF($J$2&gt;=B14,1,0)</f>
        <v>0</v>
      </c>
      <c r="B14" s="89" t="n">
        <v>10</v>
      </c>
      <c r="C14" s="89" t="n">
        <f aca="true">RAND()</f>
        <v>0.799955335142373</v>
      </c>
      <c r="D14" s="89" t="n">
        <f aca="true">RAND()</f>
        <v>0.998908711182196</v>
      </c>
      <c r="E14" s="89" t="n">
        <f aca="false">RANDBETWEEN(1,'Random Tables'!$F$1)</f>
        <v>437</v>
      </c>
      <c r="F14" s="89" t="n">
        <f aca="true">RAND()</f>
        <v>0.688698193289643</v>
      </c>
      <c r="G14" s="89" t="n">
        <f aca="true">RAND()</f>
        <v>0.674636572627107</v>
      </c>
      <c r="H14" s="89" t="n">
        <f aca="true">RAND()</f>
        <v>0.284820579717218</v>
      </c>
      <c r="I14" s="89" t="n">
        <f aca="false">RANDBETWEEN(1,'Random Tables'!$Q$1)</f>
        <v>406</v>
      </c>
      <c r="J14" s="90" t="str">
        <f aca="false">IF(A14=1,VLOOKUP(TRUNC(C14*'Random Tables'!$B$1+1),Gender,2)&amp;".  Looks like a "&amp;VLOOKUP(E14,Class,3)&amp;". Is "&amp;VLOOKUP(TRUNC(F14*'Random Tables'!$J$1+1),First,2)&amp;".  Seems to be "&amp;VLOOKUP(TRUNC(G14*'Random Tables'!$L$1+1),Second,2)&amp;".","")</f>
        <v/>
      </c>
      <c r="K14" s="91" t="str">
        <f aca="false">IF(A14=1,VLOOKUP(E14,Class,4),"")</f>
        <v/>
      </c>
      <c r="L14" s="91" t="str">
        <f aca="false">IF(A14=1,VLOOKUP($K14,stats,2),"")</f>
        <v/>
      </c>
      <c r="M14" s="91" t="str">
        <f aca="false">IF(A14=1,VLOOKUP($K14,stats,3),"")</f>
        <v/>
      </c>
      <c r="N14" s="91" t="str">
        <f aca="false">IF(A14=1,VLOOKUP($K14,stats,4),"")</f>
        <v/>
      </c>
      <c r="O14" s="91" t="str">
        <f aca="false">IF(A14=1,VLOOKUP($K14,stats,5),"")</f>
        <v/>
      </c>
      <c r="P14" s="91" t="str">
        <f aca="false">IF(A14=1,VLOOKUP($K14,stats,6),"")</f>
        <v/>
      </c>
      <c r="Q14" s="91" t="str">
        <f aca="false">IF(A14=1,VLOOKUP($K14,stats,7),"")</f>
        <v/>
      </c>
      <c r="R14" s="91" t="str">
        <f aca="false">IF(A14=1,VLOOKUP($K14,stats,8),"")</f>
        <v/>
      </c>
      <c r="S14" s="91" t="str">
        <f aca="false">IF(A14=1,VLOOKUP($K14,stats,9),"")</f>
        <v/>
      </c>
      <c r="T14" s="91" t="str">
        <f aca="false">IF(A14=1,VLOOKUP($K14,stats,10),"")</f>
        <v/>
      </c>
      <c r="U14" s="91" t="str">
        <f aca="false">IF(A14=1,VLOOKUP(E14,Class,5),"")</f>
        <v/>
      </c>
      <c r="V14" s="91" t="str">
        <f aca="false">IF(A14=1,VLOOKUP(TRUNC(G14*'Random Tables'!$L$1+1+U14),Second,4),"")</f>
        <v/>
      </c>
      <c r="W14" s="90" t="str">
        <f aca="false">IF(A14=1,IF(H14&gt;$W$3,VLOOKUP(I14,discovery,3),""),"")</f>
        <v/>
      </c>
      <c r="X14" s="90"/>
      <c r="Y14" s="89"/>
      <c r="Z14" s="89"/>
      <c r="AA14" s="89"/>
      <c r="AB14" s="89"/>
      <c r="AC14" s="89"/>
      <c r="AD14" s="89"/>
      <c r="AE14" s="89"/>
      <c r="AF14" s="89"/>
      <c r="AG14" s="89"/>
      <c r="AH14" s="89"/>
      <c r="AI14" s="89"/>
      <c r="AJ14" s="89"/>
      <c r="AK14" s="89"/>
      <c r="AL14" s="89"/>
    </row>
    <row r="15" customFormat="false" ht="15" hidden="false" customHeight="false" outlineLevel="0" collapsed="false">
      <c r="A15" s="80" t="n">
        <f aca="false">SUM(A5:A14)</f>
        <v>3</v>
      </c>
      <c r="L15" s="88"/>
      <c r="M15" s="88"/>
      <c r="N15" s="88"/>
      <c r="O15" s="88"/>
      <c r="P15" s="88"/>
      <c r="Q15" s="88"/>
      <c r="R15" s="88"/>
      <c r="S15" s="88"/>
      <c r="T15" s="88"/>
      <c r="U15" s="88"/>
      <c r="V15" s="2"/>
      <c r="W15" s="2"/>
    </row>
    <row r="16" customFormat="false" ht="15" hidden="false" customHeight="false" outlineLevel="0" collapsed="false">
      <c r="L16" s="88"/>
      <c r="M16" s="88"/>
      <c r="N16" s="88"/>
      <c r="O16" s="88"/>
      <c r="P16" s="88"/>
      <c r="Q16" s="88"/>
      <c r="R16" s="88"/>
      <c r="S16" s="88"/>
      <c r="T16" s="88"/>
      <c r="U16" s="88"/>
      <c r="V16" s="2"/>
      <c r="W16" s="2"/>
    </row>
    <row r="17" customFormat="false" ht="45" hidden="false" customHeight="false" outlineLevel="0" collapsed="false">
      <c r="L17" s="88" t="s">
        <v>79</v>
      </c>
      <c r="M17" s="88"/>
      <c r="N17" s="88"/>
      <c r="O17" s="88"/>
      <c r="P17" s="88" t="s">
        <v>80</v>
      </c>
      <c r="Q17" s="88"/>
      <c r="R17" s="88"/>
      <c r="S17" s="88"/>
      <c r="T17" s="88"/>
      <c r="U17" s="44"/>
      <c r="V17" s="2"/>
      <c r="W17" s="2"/>
    </row>
    <row r="18" customFormat="false" ht="15" hidden="false" customHeight="false" outlineLevel="0" collapsed="false">
      <c r="L18" s="88"/>
      <c r="M18" s="88"/>
      <c r="N18" s="88"/>
      <c r="O18" s="88"/>
      <c r="P18" s="88"/>
      <c r="Q18" s="88"/>
      <c r="R18" s="88"/>
      <c r="S18" s="88"/>
      <c r="T18" s="88"/>
      <c r="U18" s="88"/>
      <c r="V18" s="2"/>
      <c r="W18" s="2"/>
    </row>
    <row r="19" customFormat="false" ht="15" hidden="false" customHeight="false" outlineLevel="0" collapsed="false">
      <c r="L19" s="88" t="n">
        <f aca="false">RANDBETWEEN(1,100000)</f>
        <v>36567</v>
      </c>
      <c r="M19" s="56" t="n">
        <v>5</v>
      </c>
      <c r="N19" s="88"/>
      <c r="O19" s="88"/>
      <c r="P19" s="88" t="n">
        <f aca="false">RANDBETWEEN(1,100000)</f>
        <v>74444</v>
      </c>
      <c r="Q19" s="88" t="s">
        <v>81</v>
      </c>
      <c r="R19" s="88"/>
      <c r="S19" s="88"/>
      <c r="T19" s="88"/>
      <c r="U19" s="88"/>
      <c r="V19" s="2"/>
      <c r="W19" s="2"/>
    </row>
    <row r="20" customFormat="false" ht="15" hidden="false" customHeight="false" outlineLevel="0" collapsed="false">
      <c r="L20" s="88" t="n">
        <f aca="false">RANDBETWEEN(1,100000)</f>
        <v>50537</v>
      </c>
      <c r="M20" s="80" t="n">
        <v>2</v>
      </c>
      <c r="N20" s="88"/>
      <c r="O20" s="88"/>
      <c r="P20" s="88" t="n">
        <f aca="false">RANDBETWEEN(1,100000)</f>
        <v>77596</v>
      </c>
      <c r="Q20" s="88" t="s">
        <v>82</v>
      </c>
      <c r="R20" s="88"/>
      <c r="S20" s="88"/>
      <c r="T20" s="88"/>
      <c r="U20" s="88"/>
      <c r="V20" s="2"/>
      <c r="W20" s="2"/>
    </row>
    <row r="21" customFormat="false" ht="15" hidden="false" customHeight="false" outlineLevel="0" collapsed="false">
      <c r="L21" s="88" t="n">
        <f aca="false">RANDBETWEEN(1,100000)</f>
        <v>76834</v>
      </c>
      <c r="M21" s="56" t="n">
        <v>7</v>
      </c>
      <c r="N21" s="88"/>
      <c r="O21" s="88"/>
      <c r="P21" s="88" t="n">
        <f aca="false">RANDBETWEEN(1,100000)</f>
        <v>22456</v>
      </c>
      <c r="Q21" s="88" t="s">
        <v>83</v>
      </c>
      <c r="R21" s="88"/>
      <c r="S21" s="88"/>
      <c r="T21" s="88"/>
      <c r="U21" s="88"/>
      <c r="V21" s="2"/>
      <c r="W21" s="2"/>
    </row>
    <row r="22" customFormat="false" ht="15" hidden="false" customHeight="false" outlineLevel="0" collapsed="false">
      <c r="J22" s="0"/>
      <c r="L22" s="88" t="n">
        <f aca="false">RANDBETWEEN(1,100000)</f>
        <v>82695</v>
      </c>
      <c r="M22" s="56" t="n">
        <v>8</v>
      </c>
      <c r="N22" s="88"/>
      <c r="O22" s="88"/>
      <c r="P22" s="88" t="n">
        <f aca="false">RANDBETWEEN(1,100000)</f>
        <v>33650</v>
      </c>
      <c r="Q22" s="88" t="s">
        <v>84</v>
      </c>
      <c r="R22" s="88"/>
      <c r="S22" s="88"/>
      <c r="T22" s="88"/>
      <c r="U22" s="88"/>
      <c r="V22" s="2"/>
      <c r="W22" s="2"/>
      <c r="X22" s="0"/>
    </row>
    <row r="23" customFormat="false" ht="15" hidden="false" customHeight="false" outlineLevel="0" collapsed="false">
      <c r="J23" s="0"/>
      <c r="L23" s="88" t="n">
        <f aca="false">RANDBETWEEN(1,100000)</f>
        <v>8705</v>
      </c>
      <c r="M23" s="80" t="n">
        <v>3</v>
      </c>
      <c r="N23" s="88"/>
      <c r="O23" s="88"/>
      <c r="P23" s="88" t="n">
        <f aca="false">RANDBETWEEN(1,100000)</f>
        <v>89791</v>
      </c>
      <c r="Q23" s="88" t="s">
        <v>85</v>
      </c>
      <c r="R23" s="88"/>
      <c r="S23" s="88"/>
      <c r="T23" s="88"/>
      <c r="U23" s="88"/>
      <c r="V23" s="2"/>
      <c r="W23" s="2"/>
      <c r="X23" s="0"/>
    </row>
    <row r="24" customFormat="false" ht="15" hidden="false" customHeight="false" outlineLevel="0" collapsed="false">
      <c r="J24" s="0"/>
      <c r="L24" s="88" t="n">
        <f aca="false">RANDBETWEEN(1,100000)</f>
        <v>23185</v>
      </c>
      <c r="M24" s="56" t="n">
        <v>9</v>
      </c>
      <c r="N24" s="88"/>
      <c r="O24" s="88"/>
      <c r="P24" s="88" t="n">
        <f aca="false">RANDBETWEEN(1,100000)</f>
        <v>4990</v>
      </c>
      <c r="Q24" s="88" t="s">
        <v>86</v>
      </c>
      <c r="R24" s="88"/>
      <c r="S24" s="88"/>
      <c r="T24" s="88"/>
      <c r="U24" s="88"/>
      <c r="V24" s="2"/>
      <c r="W24" s="2"/>
      <c r="X24" s="0"/>
    </row>
    <row r="25" customFormat="false" ht="15" hidden="false" customHeight="false" outlineLevel="0" collapsed="false">
      <c r="J25" s="0"/>
      <c r="L25" s="88" t="n">
        <f aca="false">RANDBETWEEN(1,100000)</f>
        <v>92325</v>
      </c>
      <c r="M25" s="80" t="n">
        <v>1</v>
      </c>
      <c r="N25" s="88"/>
      <c r="O25" s="88"/>
      <c r="P25" s="88" t="n">
        <f aca="false">RANDBETWEEN(1,100000)</f>
        <v>14618</v>
      </c>
      <c r="Q25" s="88" t="s">
        <v>87</v>
      </c>
      <c r="R25" s="88"/>
      <c r="S25" s="88"/>
      <c r="T25" s="88"/>
      <c r="U25" s="88"/>
      <c r="V25" s="2"/>
      <c r="W25" s="2"/>
      <c r="X25" s="0"/>
    </row>
    <row r="26" customFormat="false" ht="15" hidden="false" customHeight="false" outlineLevel="0" collapsed="false">
      <c r="J26" s="0"/>
      <c r="L26" s="88" t="n">
        <f aca="false">RANDBETWEEN(1,100000)</f>
        <v>79161</v>
      </c>
      <c r="M26" s="56" t="n">
        <v>6</v>
      </c>
      <c r="N26" s="88"/>
      <c r="O26" s="88"/>
      <c r="P26" s="88" t="n">
        <f aca="false">RANDBETWEEN(1,100000)</f>
        <v>98479</v>
      </c>
      <c r="Q26" s="88" t="s">
        <v>88</v>
      </c>
      <c r="R26" s="88"/>
      <c r="S26" s="88"/>
      <c r="T26" s="88"/>
      <c r="U26" s="88"/>
      <c r="V26" s="2"/>
      <c r="W26" s="2"/>
      <c r="X26" s="0"/>
    </row>
    <row r="27" customFormat="false" ht="15" hidden="false" customHeight="false" outlineLevel="0" collapsed="false">
      <c r="J27" s="0"/>
      <c r="L27" s="88" t="n">
        <f aca="false">RANDBETWEEN(1,100000)</f>
        <v>94153</v>
      </c>
      <c r="M27" s="56" t="n">
        <v>4</v>
      </c>
      <c r="N27" s="88"/>
      <c r="O27" s="88"/>
      <c r="P27" s="88" t="n">
        <f aca="false">RANDBETWEEN(1,100000)</f>
        <v>17855</v>
      </c>
      <c r="Q27" s="88" t="s">
        <v>89</v>
      </c>
      <c r="R27" s="88"/>
      <c r="S27" s="88"/>
      <c r="T27" s="88"/>
      <c r="U27" s="88"/>
      <c r="V27" s="2"/>
      <c r="W27" s="2"/>
      <c r="X27" s="0"/>
    </row>
    <row r="28" customFormat="false" ht="15" hidden="false" customHeight="false" outlineLevel="0" collapsed="false">
      <c r="J28" s="0"/>
      <c r="L28" s="88" t="n">
        <f aca="false">RANDBETWEEN(1,100000)</f>
        <v>80984</v>
      </c>
      <c r="M28" s="56" t="n">
        <v>10</v>
      </c>
      <c r="N28" s="88"/>
      <c r="O28" s="88"/>
      <c r="P28" s="88" t="n">
        <f aca="false">RANDBETWEEN(1,100000)</f>
        <v>43399</v>
      </c>
      <c r="Q28" s="88" t="s">
        <v>90</v>
      </c>
      <c r="R28" s="88"/>
      <c r="S28" s="88"/>
      <c r="T28" s="88"/>
      <c r="U28" s="88"/>
      <c r="V28" s="2"/>
      <c r="W28" s="2"/>
      <c r="X28" s="0"/>
    </row>
    <row r="29" customFormat="false" ht="15" hidden="false" customHeight="false" outlineLevel="0" collapsed="false">
      <c r="J29" s="0"/>
      <c r="K29" s="56"/>
      <c r="L29" s="88"/>
      <c r="M29" s="88"/>
      <c r="N29" s="88"/>
      <c r="O29" s="88"/>
      <c r="P29" s="88"/>
      <c r="Q29" s="88"/>
      <c r="R29" s="88"/>
      <c r="S29" s="88"/>
      <c r="T29" s="88"/>
      <c r="U29" s="88"/>
      <c r="V29" s="2"/>
      <c r="W29" s="2"/>
      <c r="X29" s="0"/>
    </row>
    <row r="30" customFormat="false" ht="15" hidden="false" customHeight="false" outlineLevel="0" collapsed="false">
      <c r="J30" s="0"/>
      <c r="K30" s="56"/>
      <c r="L30" s="88"/>
      <c r="M30" s="88"/>
      <c r="N30" s="88"/>
      <c r="O30" s="88"/>
      <c r="P30" s="88"/>
      <c r="Q30" s="88"/>
      <c r="R30" s="88"/>
      <c r="S30" s="88"/>
      <c r="T30" s="88"/>
      <c r="U30" s="88"/>
      <c r="V30" s="2"/>
      <c r="W30" s="2"/>
      <c r="X30" s="0"/>
    </row>
    <row r="31" customFormat="false" ht="15" hidden="false" customHeight="false" outlineLevel="0" collapsed="false">
      <c r="J31" s="0"/>
      <c r="K31" s="56"/>
      <c r="L31" s="88"/>
      <c r="M31" s="88"/>
      <c r="N31" s="88"/>
      <c r="O31" s="88"/>
      <c r="P31" s="88"/>
      <c r="Q31" s="88"/>
      <c r="R31" s="88"/>
      <c r="S31" s="88"/>
      <c r="T31" s="88"/>
      <c r="U31" s="88"/>
      <c r="V31" s="2"/>
      <c r="W31" s="2"/>
      <c r="X31" s="0"/>
    </row>
    <row r="32" customFormat="false" ht="15" hidden="false" customHeight="false" outlineLevel="0" collapsed="false">
      <c r="J32" s="0"/>
      <c r="K32" s="56"/>
      <c r="L32" s="88"/>
      <c r="M32" s="88"/>
      <c r="N32" s="88"/>
      <c r="O32" s="88"/>
      <c r="P32" s="88"/>
      <c r="Q32" s="88"/>
      <c r="R32" s="88"/>
      <c r="S32" s="88"/>
      <c r="T32" s="88"/>
      <c r="U32" s="88"/>
      <c r="V32" s="2"/>
      <c r="W32" s="2"/>
      <c r="X32" s="0"/>
    </row>
    <row r="33" customFormat="false" ht="15" hidden="false" customHeight="false" outlineLevel="0" collapsed="false">
      <c r="J33" s="0"/>
      <c r="K33" s="56"/>
      <c r="L33" s="88"/>
      <c r="M33" s="88"/>
      <c r="N33" s="88"/>
      <c r="O33" s="88"/>
      <c r="P33" s="88"/>
      <c r="Q33" s="88"/>
      <c r="R33" s="88"/>
      <c r="S33" s="88"/>
      <c r="T33" s="88"/>
      <c r="U33" s="88"/>
      <c r="V33" s="2"/>
      <c r="W33" s="2"/>
      <c r="X33" s="0"/>
    </row>
    <row r="34" customFormat="false" ht="15" hidden="false" customHeight="false" outlineLevel="0" collapsed="false">
      <c r="J34" s="0"/>
      <c r="K34" s="56"/>
      <c r="L34" s="88"/>
      <c r="M34" s="88"/>
      <c r="N34" s="88"/>
      <c r="O34" s="88"/>
      <c r="P34" s="88"/>
      <c r="Q34" s="88"/>
      <c r="R34" s="88"/>
      <c r="S34" s="88"/>
      <c r="T34" s="88"/>
      <c r="U34" s="88"/>
      <c r="V34" s="2"/>
      <c r="W34" s="2"/>
      <c r="X34" s="0"/>
    </row>
    <row r="35" customFormat="false" ht="15" hidden="false" customHeight="false" outlineLevel="0" collapsed="false">
      <c r="J35" s="0"/>
      <c r="K35" s="56"/>
      <c r="L35" s="88"/>
      <c r="M35" s="88"/>
      <c r="N35" s="88"/>
      <c r="O35" s="88"/>
      <c r="P35" s="88"/>
      <c r="Q35" s="88"/>
      <c r="R35" s="88"/>
      <c r="S35" s="88"/>
      <c r="T35" s="88"/>
      <c r="U35" s="88"/>
      <c r="V35" s="2"/>
      <c r="W35" s="2"/>
      <c r="X35" s="0"/>
    </row>
    <row r="36" customFormat="false" ht="15" hidden="false" customHeight="false" outlineLevel="0" collapsed="false">
      <c r="J36" s="0"/>
      <c r="K36" s="56"/>
      <c r="L36" s="88"/>
      <c r="M36" s="88"/>
      <c r="N36" s="88"/>
      <c r="O36" s="88"/>
      <c r="P36" s="88"/>
      <c r="Q36" s="88"/>
      <c r="R36" s="88"/>
      <c r="S36" s="88"/>
      <c r="T36" s="88"/>
      <c r="U36" s="88"/>
      <c r="V36" s="2"/>
      <c r="W36" s="2"/>
      <c r="X36" s="0"/>
    </row>
    <row r="37" customFormat="false" ht="15" hidden="false" customHeight="false" outlineLevel="0" collapsed="false">
      <c r="J37" s="0"/>
      <c r="K37" s="56"/>
      <c r="L37" s="88"/>
      <c r="M37" s="88"/>
      <c r="N37" s="88"/>
      <c r="O37" s="88"/>
      <c r="P37" s="88"/>
      <c r="Q37" s="88"/>
      <c r="R37" s="88"/>
      <c r="S37" s="88"/>
      <c r="T37" s="88"/>
      <c r="U37" s="88"/>
      <c r="V37" s="2"/>
      <c r="W37" s="2"/>
      <c r="X37" s="0"/>
    </row>
    <row r="38" customFormat="false" ht="15" hidden="false" customHeight="false" outlineLevel="0" collapsed="false">
      <c r="J38" s="0"/>
      <c r="K38" s="56"/>
      <c r="L38" s="88"/>
      <c r="M38" s="88"/>
      <c r="N38" s="88"/>
      <c r="O38" s="88"/>
      <c r="P38" s="88"/>
      <c r="Q38" s="88"/>
      <c r="R38" s="88"/>
      <c r="S38" s="88"/>
      <c r="T38" s="88"/>
      <c r="U38" s="88"/>
      <c r="V38" s="2"/>
      <c r="W38" s="2"/>
      <c r="X38" s="0"/>
    </row>
    <row r="39" customFormat="false" ht="15" hidden="false" customHeight="false" outlineLevel="0" collapsed="false">
      <c r="J39" s="0"/>
      <c r="K39" s="56"/>
      <c r="L39" s="88"/>
      <c r="M39" s="88"/>
      <c r="N39" s="88"/>
      <c r="O39" s="88"/>
      <c r="P39" s="88"/>
      <c r="Q39" s="88"/>
      <c r="R39" s="88"/>
      <c r="S39" s="88"/>
      <c r="T39" s="88"/>
      <c r="U39" s="88"/>
      <c r="V39" s="2"/>
      <c r="W39" s="2"/>
      <c r="X39" s="0"/>
    </row>
    <row r="40" customFormat="false" ht="15" hidden="false" customHeight="false" outlineLevel="0" collapsed="false">
      <c r="J40" s="0"/>
      <c r="K40" s="56"/>
      <c r="L40" s="88"/>
      <c r="M40" s="88"/>
      <c r="N40" s="88"/>
      <c r="O40" s="88"/>
      <c r="P40" s="88"/>
      <c r="Q40" s="88"/>
      <c r="R40" s="88"/>
      <c r="S40" s="88"/>
      <c r="T40" s="88"/>
      <c r="U40" s="88"/>
      <c r="V40" s="2"/>
      <c r="W40" s="2"/>
      <c r="X40" s="0"/>
    </row>
    <row r="41" customFormat="false" ht="15" hidden="false" customHeight="false" outlineLevel="0" collapsed="false">
      <c r="J41" s="0"/>
      <c r="K41" s="56"/>
      <c r="L41" s="88"/>
      <c r="M41" s="88"/>
      <c r="N41" s="88"/>
      <c r="O41" s="88"/>
      <c r="P41" s="88"/>
      <c r="Q41" s="88"/>
      <c r="R41" s="88"/>
      <c r="S41" s="88"/>
      <c r="T41" s="88"/>
      <c r="U41" s="88"/>
      <c r="V41" s="2"/>
      <c r="W41" s="2"/>
      <c r="X41" s="0"/>
    </row>
    <row r="42" customFormat="false" ht="15" hidden="false" customHeight="false" outlineLevel="0" collapsed="false">
      <c r="J42" s="0"/>
      <c r="K42" s="56"/>
      <c r="L42" s="88"/>
      <c r="M42" s="88"/>
      <c r="N42" s="88"/>
      <c r="O42" s="88"/>
      <c r="P42" s="88"/>
      <c r="Q42" s="88"/>
      <c r="R42" s="88"/>
      <c r="S42" s="88"/>
      <c r="T42" s="88"/>
      <c r="U42" s="88"/>
      <c r="V42" s="2"/>
      <c r="W42" s="2"/>
      <c r="X42" s="0"/>
    </row>
    <row r="43" customFormat="false" ht="15" hidden="false" customHeight="false" outlineLevel="0" collapsed="false">
      <c r="J43" s="0"/>
      <c r="K43" s="56"/>
      <c r="L43" s="88"/>
      <c r="M43" s="88"/>
      <c r="N43" s="88"/>
      <c r="O43" s="88"/>
      <c r="P43" s="88"/>
      <c r="Q43" s="88"/>
      <c r="R43" s="88"/>
      <c r="S43" s="88"/>
      <c r="T43" s="88"/>
      <c r="U43" s="88"/>
      <c r="V43" s="2"/>
      <c r="W43" s="2"/>
      <c r="X43" s="0"/>
    </row>
    <row r="44" customFormat="false" ht="15" hidden="false" customHeight="false" outlineLevel="0" collapsed="false">
      <c r="J44" s="0"/>
      <c r="K44" s="56"/>
      <c r="L44" s="88"/>
      <c r="M44" s="88"/>
      <c r="N44" s="88"/>
      <c r="O44" s="88"/>
      <c r="P44" s="88"/>
      <c r="Q44" s="88"/>
      <c r="R44" s="88"/>
      <c r="S44" s="88"/>
      <c r="T44" s="88"/>
      <c r="U44" s="88"/>
      <c r="V44" s="2"/>
      <c r="W44" s="2"/>
      <c r="X44" s="0"/>
    </row>
    <row r="45" customFormat="false" ht="15" hidden="false" customHeight="false" outlineLevel="0" collapsed="false">
      <c r="J45" s="0"/>
      <c r="K45" s="56"/>
      <c r="L45" s="88"/>
      <c r="M45" s="88"/>
      <c r="N45" s="88"/>
      <c r="O45" s="88"/>
      <c r="P45" s="88"/>
      <c r="Q45" s="88"/>
      <c r="R45" s="88"/>
      <c r="S45" s="88"/>
      <c r="T45" s="88"/>
      <c r="U45" s="88"/>
      <c r="V45" s="2"/>
      <c r="W45" s="2"/>
      <c r="X45" s="0"/>
    </row>
    <row r="46" customFormat="false" ht="15" hidden="false" customHeight="false" outlineLevel="0" collapsed="false">
      <c r="J46" s="0"/>
      <c r="K46" s="56"/>
      <c r="L46" s="88"/>
      <c r="M46" s="88"/>
      <c r="N46" s="88"/>
      <c r="O46" s="88"/>
      <c r="P46" s="88"/>
      <c r="Q46" s="88"/>
      <c r="R46" s="88"/>
      <c r="S46" s="88"/>
      <c r="T46" s="88"/>
      <c r="U46" s="88"/>
      <c r="V46" s="2"/>
      <c r="W46" s="2"/>
      <c r="X46" s="0"/>
    </row>
    <row r="47" customFormat="false" ht="15" hidden="false" customHeight="false" outlineLevel="0" collapsed="false">
      <c r="J47" s="0"/>
      <c r="K47" s="56"/>
      <c r="L47" s="88"/>
      <c r="M47" s="88"/>
      <c r="N47" s="88"/>
      <c r="O47" s="88"/>
      <c r="P47" s="88"/>
      <c r="Q47" s="88"/>
      <c r="R47" s="88"/>
      <c r="S47" s="88"/>
      <c r="T47" s="88"/>
      <c r="U47" s="88"/>
      <c r="V47" s="2"/>
      <c r="W47" s="2"/>
      <c r="X47" s="0"/>
    </row>
    <row r="48" customFormat="false" ht="15" hidden="false" customHeight="false" outlineLevel="0" collapsed="false">
      <c r="J48" s="0"/>
      <c r="K48" s="56"/>
      <c r="L48" s="88"/>
      <c r="M48" s="88"/>
      <c r="N48" s="88"/>
      <c r="O48" s="88"/>
      <c r="P48" s="88"/>
      <c r="Q48" s="88"/>
      <c r="R48" s="88"/>
      <c r="S48" s="88"/>
      <c r="T48" s="88"/>
      <c r="U48" s="88"/>
      <c r="V48" s="2"/>
      <c r="W48" s="2"/>
      <c r="X48" s="0"/>
    </row>
    <row r="49" customFormat="false" ht="15" hidden="false" customHeight="false" outlineLevel="0" collapsed="false">
      <c r="J49" s="0"/>
      <c r="K49" s="56"/>
      <c r="L49" s="88"/>
      <c r="M49" s="88"/>
      <c r="N49" s="88"/>
      <c r="O49" s="88"/>
      <c r="P49" s="88"/>
      <c r="Q49" s="88"/>
      <c r="R49" s="88"/>
      <c r="S49" s="88"/>
      <c r="T49" s="88"/>
      <c r="U49" s="88"/>
      <c r="V49" s="2"/>
      <c r="W49" s="2"/>
      <c r="X49" s="0"/>
    </row>
    <row r="50" customFormat="false" ht="15" hidden="false" customHeight="false" outlineLevel="0" collapsed="false">
      <c r="J50" s="0"/>
      <c r="K50" s="56"/>
      <c r="L50" s="88"/>
      <c r="M50" s="88"/>
      <c r="N50" s="88"/>
      <c r="O50" s="88"/>
      <c r="P50" s="88"/>
      <c r="Q50" s="88"/>
      <c r="R50" s="88"/>
      <c r="S50" s="88"/>
      <c r="T50" s="88"/>
      <c r="U50" s="88"/>
      <c r="V50" s="2"/>
      <c r="W50" s="2"/>
      <c r="X50" s="0"/>
    </row>
    <row r="51" customFormat="false" ht="15" hidden="false" customHeight="false" outlineLevel="0" collapsed="false">
      <c r="J51" s="0"/>
      <c r="K51" s="56"/>
      <c r="L51" s="88"/>
      <c r="M51" s="88"/>
      <c r="N51" s="88"/>
      <c r="O51" s="88"/>
      <c r="P51" s="88"/>
      <c r="Q51" s="88"/>
      <c r="R51" s="88"/>
      <c r="S51" s="88"/>
      <c r="T51" s="88"/>
      <c r="U51" s="88"/>
      <c r="V51" s="2"/>
      <c r="W51" s="2"/>
      <c r="X51" s="0"/>
    </row>
    <row r="52" customFormat="false" ht="15" hidden="false" customHeight="false" outlineLevel="0" collapsed="false">
      <c r="J52" s="0"/>
      <c r="K52" s="56"/>
      <c r="L52" s="88"/>
      <c r="M52" s="88"/>
      <c r="N52" s="88"/>
      <c r="O52" s="88"/>
      <c r="P52" s="88"/>
      <c r="Q52" s="88"/>
      <c r="R52" s="88"/>
      <c r="S52" s="88"/>
      <c r="T52" s="88"/>
      <c r="U52" s="88"/>
      <c r="V52" s="2"/>
      <c r="W52" s="2"/>
      <c r="X52" s="0"/>
    </row>
    <row r="53" customFormat="false" ht="15" hidden="false" customHeight="false" outlineLevel="0" collapsed="false">
      <c r="J53" s="0"/>
      <c r="K53" s="56"/>
      <c r="L53" s="88"/>
      <c r="M53" s="88"/>
      <c r="N53" s="88"/>
      <c r="O53" s="88"/>
      <c r="P53" s="88"/>
      <c r="Q53" s="88"/>
      <c r="R53" s="88"/>
      <c r="S53" s="88"/>
      <c r="T53" s="88"/>
      <c r="U53" s="88"/>
      <c r="V53" s="2"/>
      <c r="W53" s="2"/>
      <c r="X53" s="0"/>
    </row>
    <row r="54" customFormat="false" ht="15" hidden="false" customHeight="false" outlineLevel="0" collapsed="false">
      <c r="J54" s="0"/>
      <c r="K54" s="56"/>
      <c r="L54" s="88"/>
      <c r="M54" s="88"/>
      <c r="N54" s="88"/>
      <c r="O54" s="88"/>
      <c r="P54" s="88"/>
      <c r="Q54" s="88"/>
      <c r="R54" s="88"/>
      <c r="S54" s="88"/>
      <c r="T54" s="88"/>
      <c r="U54" s="88"/>
      <c r="V54" s="2"/>
      <c r="W54" s="2"/>
      <c r="X54" s="0"/>
    </row>
    <row r="55" customFormat="false" ht="15" hidden="false" customHeight="false" outlineLevel="0" collapsed="false">
      <c r="J55" s="0"/>
      <c r="K55" s="56"/>
      <c r="L55" s="88"/>
      <c r="M55" s="88"/>
      <c r="N55" s="88"/>
      <c r="O55" s="88"/>
      <c r="P55" s="88"/>
      <c r="Q55" s="88"/>
      <c r="R55" s="88"/>
      <c r="S55" s="88"/>
      <c r="T55" s="88"/>
      <c r="U55" s="88"/>
      <c r="V55" s="2"/>
      <c r="W55" s="2"/>
      <c r="X55" s="0"/>
    </row>
    <row r="56" customFormat="false" ht="15" hidden="false" customHeight="false" outlineLevel="0" collapsed="false">
      <c r="J56" s="0"/>
      <c r="K56" s="56"/>
      <c r="L56" s="56"/>
      <c r="M56" s="56"/>
      <c r="N56" s="56"/>
      <c r="O56" s="56"/>
      <c r="P56" s="56"/>
      <c r="Q56" s="56"/>
      <c r="R56" s="56"/>
      <c r="S56" s="56"/>
      <c r="T56" s="56"/>
      <c r="U56" s="56"/>
      <c r="V56" s="0"/>
      <c r="W56" s="0"/>
      <c r="X56" s="0"/>
    </row>
    <row r="57" customFormat="false" ht="15" hidden="false" customHeight="false" outlineLevel="0" collapsed="false">
      <c r="J57" s="0"/>
      <c r="K57" s="56"/>
      <c r="L57" s="56"/>
      <c r="M57" s="56"/>
      <c r="N57" s="56"/>
      <c r="O57" s="56"/>
      <c r="P57" s="56"/>
      <c r="Q57" s="56"/>
      <c r="R57" s="56"/>
      <c r="S57" s="56"/>
      <c r="T57" s="56"/>
      <c r="U57" s="56"/>
      <c r="V57" s="0"/>
      <c r="W57" s="0"/>
      <c r="X57" s="0"/>
    </row>
    <row r="58" customFormat="false" ht="15" hidden="false" customHeight="false" outlineLevel="0" collapsed="false">
      <c r="J58" s="0"/>
      <c r="K58" s="56"/>
      <c r="L58" s="56"/>
      <c r="M58" s="56"/>
      <c r="N58" s="56"/>
      <c r="O58" s="56"/>
      <c r="P58" s="56"/>
      <c r="Q58" s="56"/>
      <c r="R58" s="56"/>
      <c r="S58" s="56"/>
      <c r="T58" s="56"/>
      <c r="U58" s="56"/>
      <c r="V58" s="0"/>
      <c r="W58" s="0"/>
      <c r="X58" s="0"/>
    </row>
    <row r="59" customFormat="false" ht="15" hidden="false" customHeight="false" outlineLevel="0" collapsed="false">
      <c r="J59" s="0"/>
      <c r="K59" s="56"/>
      <c r="L59" s="56"/>
      <c r="M59" s="56"/>
      <c r="N59" s="56"/>
      <c r="O59" s="56"/>
      <c r="P59" s="56"/>
      <c r="Q59" s="56"/>
      <c r="R59" s="56"/>
      <c r="S59" s="56"/>
      <c r="T59" s="56"/>
      <c r="U59" s="56"/>
      <c r="V59" s="0"/>
      <c r="W59" s="0"/>
      <c r="X59" s="0"/>
    </row>
    <row r="60" customFormat="false" ht="15" hidden="false" customHeight="false" outlineLevel="0" collapsed="false">
      <c r="J60" s="0"/>
      <c r="K60" s="56"/>
      <c r="L60" s="56"/>
      <c r="M60" s="56"/>
      <c r="N60" s="56"/>
      <c r="O60" s="56"/>
      <c r="P60" s="56"/>
      <c r="Q60" s="56"/>
      <c r="R60" s="56"/>
      <c r="S60" s="56"/>
      <c r="T60" s="56"/>
      <c r="U60" s="56"/>
      <c r="V60" s="0"/>
      <c r="W60" s="0"/>
      <c r="X60" s="0"/>
    </row>
    <row r="61" customFormat="false" ht="15" hidden="false" customHeight="false" outlineLevel="0" collapsed="false">
      <c r="J61" s="0"/>
      <c r="K61" s="56"/>
      <c r="L61" s="56"/>
      <c r="M61" s="56"/>
      <c r="N61" s="56"/>
      <c r="O61" s="56"/>
      <c r="P61" s="56"/>
      <c r="Q61" s="56"/>
      <c r="R61" s="56"/>
      <c r="S61" s="56"/>
      <c r="T61" s="56"/>
      <c r="U61" s="56"/>
      <c r="V61" s="0"/>
      <c r="W61" s="0"/>
      <c r="X61" s="0"/>
    </row>
    <row r="62" customFormat="false" ht="15" hidden="false" customHeight="false" outlineLevel="0" collapsed="false">
      <c r="J62" s="0"/>
      <c r="K62" s="56"/>
      <c r="L62" s="56"/>
      <c r="M62" s="56"/>
      <c r="N62" s="56"/>
      <c r="O62" s="56"/>
      <c r="P62" s="56"/>
      <c r="Q62" s="56"/>
      <c r="R62" s="56"/>
      <c r="S62" s="56"/>
      <c r="T62" s="56"/>
      <c r="U62" s="56"/>
      <c r="V62" s="0"/>
      <c r="W62" s="0"/>
      <c r="X62" s="0"/>
    </row>
    <row r="63" customFormat="false" ht="15" hidden="false" customHeight="false" outlineLevel="0" collapsed="false">
      <c r="J63" s="0"/>
      <c r="K63" s="56"/>
      <c r="L63" s="56"/>
      <c r="M63" s="56"/>
      <c r="N63" s="56"/>
      <c r="O63" s="56"/>
      <c r="P63" s="56"/>
      <c r="Q63" s="56"/>
      <c r="R63" s="56"/>
      <c r="S63" s="56"/>
      <c r="T63" s="56"/>
      <c r="U63" s="56"/>
      <c r="V63" s="0"/>
      <c r="W63" s="0"/>
      <c r="X63" s="0"/>
    </row>
    <row r="64" customFormat="false" ht="15" hidden="false" customHeight="false" outlineLevel="0" collapsed="false">
      <c r="J64" s="0"/>
      <c r="K64" s="56"/>
      <c r="L64" s="56"/>
      <c r="M64" s="56"/>
      <c r="N64" s="56"/>
      <c r="O64" s="56"/>
      <c r="P64" s="56"/>
      <c r="Q64" s="56"/>
      <c r="R64" s="56"/>
      <c r="S64" s="56"/>
      <c r="T64" s="56"/>
      <c r="U64" s="56"/>
      <c r="V64" s="0"/>
      <c r="W64" s="0"/>
      <c r="X6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0"/>
  <sheetViews>
    <sheetView showFormulas="false" showGridLines="true" showRowColHeaders="true" showZeros="true" rightToLeft="false" tabSelected="false" showOutlineSymbols="true" defaultGridColor="true" view="normal" topLeftCell="F270" colorId="64" zoomScale="100" zoomScaleNormal="100" zoomScalePageLayoutView="100" workbookViewId="0">
      <selection pane="topLeft" activeCell="L39" activeCellId="0" sqref="L39"/>
    </sheetView>
  </sheetViews>
  <sheetFormatPr defaultColWidth="8.96484375" defaultRowHeight="15" zeroHeight="false" outlineLevelRow="0" outlineLevelCol="0"/>
  <cols>
    <col collapsed="false" customWidth="true" hidden="false" outlineLevel="0" max="2" min="2" style="0" width="11.7"/>
    <col collapsed="false" customWidth="true" hidden="false" outlineLevel="0" max="6" min="6" style="0" width="21.56"/>
    <col collapsed="false" customWidth="true" hidden="false" outlineLevel="0" max="8" min="7" style="0" width="10.56"/>
    <col collapsed="false" customWidth="true" hidden="false" outlineLevel="0" max="9" min="9" style="0" width="14.56"/>
    <col collapsed="false" customWidth="true" hidden="false" outlineLevel="0" max="10" min="10" style="0" width="20.99"/>
    <col collapsed="false" customWidth="true" hidden="false" outlineLevel="0" max="12" min="12" style="0" width="17.85"/>
    <col collapsed="false" customWidth="true" hidden="false" outlineLevel="0" max="13" min="13" style="0" width="18.85"/>
    <col collapsed="false" customWidth="true" hidden="false" outlineLevel="0" max="14" min="14" style="0" width="14.28"/>
    <col collapsed="false" customWidth="true" hidden="false" outlineLevel="0" max="17" min="17" style="0" width="43.41"/>
  </cols>
  <sheetData>
    <row r="1" customFormat="false" ht="15" hidden="false" customHeight="false" outlineLevel="0" collapsed="false">
      <c r="A1" s="80" t="s">
        <v>91</v>
      </c>
      <c r="B1" s="80" t="n">
        <f aca="false">MAX(A5:A109)</f>
        <v>50</v>
      </c>
      <c r="C1" s="80"/>
      <c r="D1" s="80"/>
      <c r="E1" s="80"/>
      <c r="F1" s="80" t="n">
        <f aca="false">MAX(D5:D100)</f>
        <v>471</v>
      </c>
      <c r="G1" s="80"/>
      <c r="H1" s="80"/>
      <c r="I1" s="80"/>
      <c r="J1" s="80" t="n">
        <f aca="false">MAX(I5:I109)</f>
        <v>51</v>
      </c>
      <c r="K1" s="80"/>
      <c r="L1" s="80" t="n">
        <f aca="false">MAX(K5:K109)</f>
        <v>51</v>
      </c>
      <c r="M1" s="80"/>
      <c r="N1" s="80"/>
      <c r="O1" s="81"/>
      <c r="P1" s="81"/>
      <c r="Q1" s="80" t="n">
        <f aca="false">MAX(O5:O290)</f>
        <v>1734</v>
      </c>
    </row>
    <row r="2" customFormat="false" ht="15.75" hidden="false" customHeight="false" outlineLevel="0" collapsed="false">
      <c r="A2" s="80"/>
      <c r="B2" s="80"/>
      <c r="C2" s="80"/>
      <c r="D2" s="80"/>
      <c r="E2" s="80"/>
      <c r="F2" s="80"/>
      <c r="G2" s="80"/>
      <c r="H2" s="80"/>
      <c r="I2" s="80"/>
      <c r="J2" s="80"/>
      <c r="K2" s="80"/>
      <c r="L2" s="80"/>
      <c r="M2" s="80"/>
      <c r="N2" s="80"/>
      <c r="O2" s="81"/>
      <c r="P2" s="81"/>
      <c r="Q2" s="81"/>
    </row>
    <row r="3" s="97" customFormat="true" ht="64.5" hidden="false" customHeight="true" outlineLevel="0" collapsed="false">
      <c r="A3" s="93" t="s">
        <v>92</v>
      </c>
      <c r="B3" s="93"/>
      <c r="C3" s="93"/>
      <c r="D3" s="94" t="s">
        <v>93</v>
      </c>
      <c r="E3" s="94"/>
      <c r="F3" s="94"/>
      <c r="G3" s="94"/>
      <c r="H3" s="95"/>
      <c r="I3" s="93" t="s">
        <v>94</v>
      </c>
      <c r="J3" s="93"/>
      <c r="K3" s="94" t="s">
        <v>95</v>
      </c>
      <c r="L3" s="94"/>
      <c r="M3" s="94"/>
      <c r="N3" s="94"/>
      <c r="O3" s="96" t="s">
        <v>96</v>
      </c>
      <c r="P3" s="96"/>
      <c r="Q3" s="96"/>
    </row>
    <row r="4" s="106" customFormat="true" ht="45" hidden="false" customHeight="false" outlineLevel="0" collapsed="false">
      <c r="A4" s="98" t="s">
        <v>97</v>
      </c>
      <c r="B4" s="99" t="s">
        <v>92</v>
      </c>
      <c r="C4" s="100" t="s">
        <v>98</v>
      </c>
      <c r="D4" s="101" t="s">
        <v>97</v>
      </c>
      <c r="E4" s="102" t="s">
        <v>99</v>
      </c>
      <c r="F4" s="102" t="s">
        <v>100</v>
      </c>
      <c r="G4" s="103" t="s">
        <v>101</v>
      </c>
      <c r="H4" s="102" t="s">
        <v>102</v>
      </c>
      <c r="I4" s="98" t="s">
        <v>97</v>
      </c>
      <c r="J4" s="100" t="s">
        <v>103</v>
      </c>
      <c r="K4" s="101" t="s">
        <v>97</v>
      </c>
      <c r="L4" s="102" t="s">
        <v>104</v>
      </c>
      <c r="M4" s="104" t="s">
        <v>105</v>
      </c>
      <c r="N4" s="105" t="s">
        <v>106</v>
      </c>
      <c r="O4" s="98" t="s">
        <v>97</v>
      </c>
      <c r="P4" s="99" t="s">
        <v>99</v>
      </c>
      <c r="Q4" s="100" t="s">
        <v>107</v>
      </c>
    </row>
    <row r="5" customFormat="false" ht="30" hidden="false" customHeight="false" outlineLevel="0" collapsed="false">
      <c r="A5" s="107" t="n">
        <v>1</v>
      </c>
      <c r="B5" s="108" t="s">
        <v>108</v>
      </c>
      <c r="C5" s="109" t="s">
        <v>109</v>
      </c>
      <c r="D5" s="107" t="n">
        <v>1</v>
      </c>
      <c r="E5" s="108" t="n">
        <v>20</v>
      </c>
      <c r="F5" s="108" t="s">
        <v>110</v>
      </c>
      <c r="G5" s="109" t="n">
        <v>1</v>
      </c>
      <c r="H5" s="108" t="n">
        <v>0</v>
      </c>
      <c r="I5" s="107" t="n">
        <v>1</v>
      </c>
      <c r="J5" s="110" t="s">
        <v>111</v>
      </c>
      <c r="K5" s="107" t="n">
        <v>1</v>
      </c>
      <c r="L5" s="111" t="s">
        <v>112</v>
      </c>
      <c r="M5" s="112" t="n">
        <v>6</v>
      </c>
      <c r="N5" s="113" t="n">
        <f aca="true">M5+TRUNC(RAND()*4)</f>
        <v>9</v>
      </c>
      <c r="O5" s="107" t="n">
        <v>1</v>
      </c>
      <c r="P5" s="108" t="n">
        <v>20</v>
      </c>
      <c r="Q5" s="110" t="s">
        <v>113</v>
      </c>
    </row>
    <row r="6" customFormat="false" ht="15" hidden="false" customHeight="false" outlineLevel="0" collapsed="false">
      <c r="A6" s="107" t="n">
        <v>2</v>
      </c>
      <c r="B6" s="108" t="s">
        <v>108</v>
      </c>
      <c r="C6" s="109" t="s">
        <v>109</v>
      </c>
      <c r="D6" s="107" t="n">
        <f aca="false">D5+E5</f>
        <v>21</v>
      </c>
      <c r="E6" s="108" t="n">
        <v>30</v>
      </c>
      <c r="F6" s="108" t="s">
        <v>114</v>
      </c>
      <c r="G6" s="109" t="n">
        <v>1</v>
      </c>
      <c r="H6" s="108" t="n">
        <v>0</v>
      </c>
      <c r="I6" s="107" t="n">
        <v>2</v>
      </c>
      <c r="J6" s="110" t="s">
        <v>115</v>
      </c>
      <c r="K6" s="107" t="n">
        <v>2</v>
      </c>
      <c r="L6" s="111" t="s">
        <v>116</v>
      </c>
      <c r="M6" s="112" t="n">
        <v>3</v>
      </c>
      <c r="N6" s="113" t="n">
        <f aca="true">M6+TRUNC(RAND()*4)</f>
        <v>6</v>
      </c>
      <c r="O6" s="107" t="n">
        <f aca="false">O5+P5</f>
        <v>21</v>
      </c>
      <c r="P6" s="108" t="n">
        <v>30</v>
      </c>
      <c r="Q6" s="110" t="s">
        <v>117</v>
      </c>
    </row>
    <row r="7" customFormat="false" ht="30" hidden="false" customHeight="false" outlineLevel="0" collapsed="false">
      <c r="A7" s="107" t="n">
        <v>3</v>
      </c>
      <c r="B7" s="108" t="s">
        <v>108</v>
      </c>
      <c r="C7" s="109" t="s">
        <v>109</v>
      </c>
      <c r="D7" s="107" t="n">
        <f aca="false">D6+E6</f>
        <v>51</v>
      </c>
      <c r="E7" s="108" t="n">
        <v>25</v>
      </c>
      <c r="F7" s="108" t="s">
        <v>118</v>
      </c>
      <c r="G7" s="109" t="n">
        <v>4</v>
      </c>
      <c r="H7" s="108" t="n">
        <v>0</v>
      </c>
      <c r="I7" s="107" t="n">
        <v>3</v>
      </c>
      <c r="J7" s="110" t="s">
        <v>119</v>
      </c>
      <c r="K7" s="107" t="n">
        <v>3</v>
      </c>
      <c r="L7" s="111" t="s">
        <v>120</v>
      </c>
      <c r="M7" s="112" t="n">
        <v>1</v>
      </c>
      <c r="N7" s="113" t="n">
        <f aca="true">M7+TRUNC(RAND()*4)</f>
        <v>3</v>
      </c>
      <c r="O7" s="107" t="n">
        <f aca="false">O6+P6</f>
        <v>51</v>
      </c>
      <c r="P7" s="108" t="n">
        <v>20</v>
      </c>
      <c r="Q7" s="110" t="s">
        <v>121</v>
      </c>
    </row>
    <row r="8" customFormat="false" ht="30" hidden="false" customHeight="false" outlineLevel="0" collapsed="false">
      <c r="A8" s="107" t="n">
        <v>4</v>
      </c>
      <c r="B8" s="108" t="s">
        <v>108</v>
      </c>
      <c r="C8" s="109" t="s">
        <v>109</v>
      </c>
      <c r="D8" s="107" t="n">
        <f aca="false">D7+E7</f>
        <v>76</v>
      </c>
      <c r="E8" s="108" t="n">
        <v>15</v>
      </c>
      <c r="F8" s="108" t="s">
        <v>122</v>
      </c>
      <c r="G8" s="109" t="n">
        <v>11</v>
      </c>
      <c r="H8" s="108" t="n">
        <v>0</v>
      </c>
      <c r="I8" s="107" t="n">
        <v>4</v>
      </c>
      <c r="J8" s="110" t="s">
        <v>123</v>
      </c>
      <c r="K8" s="107" t="n">
        <v>4</v>
      </c>
      <c r="L8" s="111" t="s">
        <v>124</v>
      </c>
      <c r="M8" s="112" t="n">
        <v>3</v>
      </c>
      <c r="N8" s="113" t="n">
        <f aca="true">M8+TRUNC(RAND()*4)</f>
        <v>6</v>
      </c>
      <c r="O8" s="107" t="n">
        <f aca="false">O7+P7</f>
        <v>71</v>
      </c>
      <c r="P8" s="108" t="n">
        <v>30</v>
      </c>
      <c r="Q8" s="110" t="s">
        <v>125</v>
      </c>
    </row>
    <row r="9" customFormat="false" ht="30" hidden="false" customHeight="false" outlineLevel="0" collapsed="false">
      <c r="A9" s="107" t="n">
        <v>5</v>
      </c>
      <c r="B9" s="108" t="s">
        <v>108</v>
      </c>
      <c r="C9" s="109" t="s">
        <v>109</v>
      </c>
      <c r="D9" s="107" t="n">
        <f aca="false">D8+E8</f>
        <v>91</v>
      </c>
      <c r="E9" s="108" t="n">
        <v>10</v>
      </c>
      <c r="F9" s="108" t="s">
        <v>126</v>
      </c>
      <c r="G9" s="109" t="n">
        <v>12</v>
      </c>
      <c r="H9" s="108" t="n">
        <v>0</v>
      </c>
      <c r="I9" s="107" t="n">
        <v>5</v>
      </c>
      <c r="J9" s="110" t="s">
        <v>127</v>
      </c>
      <c r="K9" s="107" t="n">
        <v>5</v>
      </c>
      <c r="L9" s="111" t="s">
        <v>128</v>
      </c>
      <c r="M9" s="112" t="n">
        <v>2</v>
      </c>
      <c r="N9" s="113" t="n">
        <f aca="true">M9+TRUNC(RAND()*4)</f>
        <v>3</v>
      </c>
      <c r="O9" s="107" t="n">
        <f aca="false">O8+P8</f>
        <v>101</v>
      </c>
      <c r="P9" s="108" t="n">
        <v>20</v>
      </c>
      <c r="Q9" s="110" t="s">
        <v>129</v>
      </c>
    </row>
    <row r="10" customFormat="false" ht="30" hidden="false" customHeight="false" outlineLevel="0" collapsed="false">
      <c r="A10" s="107" t="n">
        <v>6</v>
      </c>
      <c r="B10" s="108" t="s">
        <v>108</v>
      </c>
      <c r="C10" s="109" t="s">
        <v>109</v>
      </c>
      <c r="D10" s="107" t="n">
        <f aca="false">D9+E9</f>
        <v>101</v>
      </c>
      <c r="E10" s="108" t="n">
        <v>10</v>
      </c>
      <c r="F10" s="108" t="s">
        <v>130</v>
      </c>
      <c r="G10" s="109" t="n">
        <v>14</v>
      </c>
      <c r="H10" s="108" t="n">
        <v>0</v>
      </c>
      <c r="I10" s="107" t="n">
        <v>6</v>
      </c>
      <c r="J10" s="110" t="s">
        <v>131</v>
      </c>
      <c r="K10" s="107" t="n">
        <v>6</v>
      </c>
      <c r="L10" s="111" t="s">
        <v>132</v>
      </c>
      <c r="M10" s="112" t="n">
        <v>3</v>
      </c>
      <c r="N10" s="113" t="n">
        <f aca="true">M10+TRUNC(RAND()*4)</f>
        <v>3</v>
      </c>
      <c r="O10" s="107" t="n">
        <f aca="false">O9+P9</f>
        <v>121</v>
      </c>
      <c r="P10" s="108" t="n">
        <v>35</v>
      </c>
      <c r="Q10" s="110" t="s">
        <v>133</v>
      </c>
    </row>
    <row r="11" customFormat="false" ht="15" hidden="false" customHeight="false" outlineLevel="0" collapsed="false">
      <c r="A11" s="107" t="n">
        <v>7</v>
      </c>
      <c r="B11" s="108" t="s">
        <v>108</v>
      </c>
      <c r="C11" s="109" t="s">
        <v>109</v>
      </c>
      <c r="D11" s="107" t="n">
        <f aca="false">D10+E10</f>
        <v>111</v>
      </c>
      <c r="E11" s="108" t="n">
        <v>2</v>
      </c>
      <c r="F11" s="108" t="s">
        <v>134</v>
      </c>
      <c r="G11" s="109" t="n">
        <v>16</v>
      </c>
      <c r="H11" s="108" t="n">
        <v>0</v>
      </c>
      <c r="I11" s="107" t="n">
        <v>7</v>
      </c>
      <c r="J11" s="110" t="s">
        <v>135</v>
      </c>
      <c r="K11" s="107" t="n">
        <v>7</v>
      </c>
      <c r="L11" s="111" t="s">
        <v>136</v>
      </c>
      <c r="M11" s="112" t="n">
        <v>4</v>
      </c>
      <c r="N11" s="113" t="n">
        <f aca="true">M11+TRUNC(RAND()*4)</f>
        <v>5</v>
      </c>
      <c r="O11" s="107" t="n">
        <f aca="false">O10+P10</f>
        <v>156</v>
      </c>
      <c r="P11" s="108" t="n">
        <v>25</v>
      </c>
      <c r="Q11" s="110" t="s">
        <v>137</v>
      </c>
    </row>
    <row r="12" customFormat="false" ht="15" hidden="false" customHeight="false" outlineLevel="0" collapsed="false">
      <c r="A12" s="107" t="n">
        <v>8</v>
      </c>
      <c r="B12" s="108" t="s">
        <v>108</v>
      </c>
      <c r="C12" s="109" t="s">
        <v>109</v>
      </c>
      <c r="D12" s="107" t="n">
        <f aca="false">D11+E11</f>
        <v>113</v>
      </c>
      <c r="E12" s="108" t="n">
        <v>25</v>
      </c>
      <c r="F12" s="108" t="s">
        <v>138</v>
      </c>
      <c r="G12" s="109" t="n">
        <v>2</v>
      </c>
      <c r="H12" s="108" t="n">
        <v>1</v>
      </c>
      <c r="I12" s="107" t="n">
        <v>8</v>
      </c>
      <c r="J12" s="110" t="s">
        <v>139</v>
      </c>
      <c r="K12" s="107" t="n">
        <v>8</v>
      </c>
      <c r="L12" s="111" t="s">
        <v>140</v>
      </c>
      <c r="M12" s="112" t="n">
        <v>4</v>
      </c>
      <c r="N12" s="113" t="n">
        <f aca="true">M12+TRUNC(RAND()*4)</f>
        <v>7</v>
      </c>
      <c r="O12" s="107" t="n">
        <f aca="false">O11+P11</f>
        <v>181</v>
      </c>
      <c r="P12" s="108" t="n">
        <v>20</v>
      </c>
      <c r="Q12" s="110" t="s">
        <v>141</v>
      </c>
    </row>
    <row r="13" customFormat="false" ht="15" hidden="false" customHeight="false" outlineLevel="0" collapsed="false">
      <c r="A13" s="107" t="n">
        <v>9</v>
      </c>
      <c r="B13" s="108" t="s">
        <v>108</v>
      </c>
      <c r="C13" s="109" t="s">
        <v>109</v>
      </c>
      <c r="D13" s="107" t="n">
        <f aca="false">D12+E12</f>
        <v>138</v>
      </c>
      <c r="E13" s="108" t="n">
        <v>10</v>
      </c>
      <c r="F13" s="108" t="s">
        <v>142</v>
      </c>
      <c r="G13" s="109" t="n">
        <v>19</v>
      </c>
      <c r="H13" s="108" t="n">
        <v>-2</v>
      </c>
      <c r="I13" s="107" t="n">
        <v>9</v>
      </c>
      <c r="J13" s="110" t="s">
        <v>143</v>
      </c>
      <c r="K13" s="107" t="n">
        <v>9</v>
      </c>
      <c r="L13" s="111" t="s">
        <v>144</v>
      </c>
      <c r="M13" s="112" t="n">
        <v>1</v>
      </c>
      <c r="N13" s="113" t="n">
        <f aca="true">M13+TRUNC(RAND()*4)</f>
        <v>2</v>
      </c>
      <c r="O13" s="107" t="n">
        <f aca="false">O12+P12</f>
        <v>201</v>
      </c>
      <c r="P13" s="108" t="n">
        <v>25</v>
      </c>
      <c r="Q13" s="110" t="s">
        <v>145</v>
      </c>
    </row>
    <row r="14" customFormat="false" ht="15" hidden="false" customHeight="false" outlineLevel="0" collapsed="false">
      <c r="A14" s="107" t="n">
        <v>10</v>
      </c>
      <c r="B14" s="108" t="s">
        <v>108</v>
      </c>
      <c r="C14" s="109" t="s">
        <v>109</v>
      </c>
      <c r="D14" s="107" t="n">
        <f aca="false">D13+E13</f>
        <v>148</v>
      </c>
      <c r="E14" s="108" t="n">
        <v>10</v>
      </c>
      <c r="F14" s="108" t="s">
        <v>146</v>
      </c>
      <c r="G14" s="109" t="n">
        <v>21</v>
      </c>
      <c r="H14" s="108" t="n">
        <v>2</v>
      </c>
      <c r="I14" s="107" t="n">
        <v>10</v>
      </c>
      <c r="J14" s="110" t="s">
        <v>147</v>
      </c>
      <c r="K14" s="107" t="n">
        <v>10</v>
      </c>
      <c r="L14" s="111" t="s">
        <v>148</v>
      </c>
      <c r="M14" s="112" t="n">
        <v>7</v>
      </c>
      <c r="N14" s="113" t="n">
        <f aca="true">M14+TRUNC(RAND()*4)</f>
        <v>7</v>
      </c>
      <c r="O14" s="107" t="n">
        <f aca="false">O13+P13</f>
        <v>226</v>
      </c>
      <c r="P14" s="108" t="n">
        <v>15</v>
      </c>
      <c r="Q14" s="110" t="s">
        <v>149</v>
      </c>
    </row>
    <row r="15" customFormat="false" ht="30" hidden="false" customHeight="false" outlineLevel="0" collapsed="false">
      <c r="A15" s="107" t="n">
        <v>11</v>
      </c>
      <c r="B15" s="108" t="s">
        <v>108</v>
      </c>
      <c r="C15" s="109" t="s">
        <v>109</v>
      </c>
      <c r="D15" s="107" t="n">
        <f aca="false">D14+E14</f>
        <v>158</v>
      </c>
      <c r="E15" s="108" t="n">
        <v>4</v>
      </c>
      <c r="F15" s="108" t="s">
        <v>150</v>
      </c>
      <c r="G15" s="109" t="n">
        <v>7</v>
      </c>
      <c r="H15" s="108" t="n">
        <v>0</v>
      </c>
      <c r="I15" s="107" t="n">
        <v>11</v>
      </c>
      <c r="J15" s="110" t="s">
        <v>151</v>
      </c>
      <c r="K15" s="107" t="n">
        <v>11</v>
      </c>
      <c r="L15" s="111" t="s">
        <v>152</v>
      </c>
      <c r="M15" s="112" t="n">
        <v>2</v>
      </c>
      <c r="N15" s="113" t="n">
        <f aca="true">M15+TRUNC(RAND()*4)</f>
        <v>4</v>
      </c>
      <c r="O15" s="107" t="n">
        <f aca="false">O14+P14</f>
        <v>241</v>
      </c>
      <c r="P15" s="108" t="n">
        <v>10</v>
      </c>
      <c r="Q15" s="110" t="s">
        <v>153</v>
      </c>
    </row>
    <row r="16" customFormat="false" ht="30" hidden="false" customHeight="false" outlineLevel="0" collapsed="false">
      <c r="A16" s="107" t="n">
        <v>12</v>
      </c>
      <c r="B16" s="108" t="s">
        <v>108</v>
      </c>
      <c r="C16" s="109" t="s">
        <v>109</v>
      </c>
      <c r="D16" s="107" t="n">
        <f aca="false">D15+E15</f>
        <v>162</v>
      </c>
      <c r="E16" s="108" t="n">
        <v>1</v>
      </c>
      <c r="F16" s="108" t="s">
        <v>154</v>
      </c>
      <c r="G16" s="109" t="n">
        <v>7</v>
      </c>
      <c r="H16" s="108" t="n">
        <v>0</v>
      </c>
      <c r="I16" s="107" t="n">
        <v>12</v>
      </c>
      <c r="J16" s="110" t="s">
        <v>155</v>
      </c>
      <c r="K16" s="107" t="n">
        <v>12</v>
      </c>
      <c r="L16" s="111" t="s">
        <v>156</v>
      </c>
      <c r="M16" s="112" t="n">
        <v>1</v>
      </c>
      <c r="N16" s="113" t="n">
        <f aca="true">M16+TRUNC(RAND()*4)</f>
        <v>1</v>
      </c>
      <c r="O16" s="107" t="n">
        <f aca="false">O15+P15</f>
        <v>251</v>
      </c>
      <c r="P16" s="108" t="n">
        <v>10</v>
      </c>
      <c r="Q16" s="110" t="s">
        <v>157</v>
      </c>
    </row>
    <row r="17" customFormat="false" ht="15" hidden="false" customHeight="false" outlineLevel="0" collapsed="false">
      <c r="A17" s="107" t="n">
        <v>13</v>
      </c>
      <c r="B17" s="108" t="s">
        <v>108</v>
      </c>
      <c r="C17" s="109" t="s">
        <v>109</v>
      </c>
      <c r="D17" s="107" t="n">
        <f aca="false">D16+E16</f>
        <v>163</v>
      </c>
      <c r="E17" s="108" t="n">
        <v>5</v>
      </c>
      <c r="F17" s="108" t="s">
        <v>158</v>
      </c>
      <c r="G17" s="109" t="n">
        <v>18</v>
      </c>
      <c r="H17" s="108" t="n">
        <v>0</v>
      </c>
      <c r="I17" s="107" t="n">
        <v>13</v>
      </c>
      <c r="J17" s="110" t="s">
        <v>159</v>
      </c>
      <c r="K17" s="107" t="n">
        <v>13</v>
      </c>
      <c r="L17" s="111" t="s">
        <v>160</v>
      </c>
      <c r="M17" s="112" t="n">
        <v>1</v>
      </c>
      <c r="N17" s="113" t="n">
        <f aca="true">M17+TRUNC(RAND()*4)</f>
        <v>3</v>
      </c>
      <c r="O17" s="107" t="n">
        <f aca="false">O16+P16</f>
        <v>261</v>
      </c>
      <c r="P17" s="108" t="n">
        <v>5</v>
      </c>
      <c r="Q17" s="110" t="s">
        <v>161</v>
      </c>
    </row>
    <row r="18" customFormat="false" ht="30" hidden="false" customHeight="false" outlineLevel="0" collapsed="false">
      <c r="A18" s="107" t="n">
        <v>14</v>
      </c>
      <c r="B18" s="108" t="s">
        <v>108</v>
      </c>
      <c r="C18" s="109" t="s">
        <v>109</v>
      </c>
      <c r="D18" s="107" t="n">
        <f aca="false">D17+E17</f>
        <v>168</v>
      </c>
      <c r="E18" s="108" t="n">
        <v>8</v>
      </c>
      <c r="F18" s="108" t="s">
        <v>162</v>
      </c>
      <c r="G18" s="109" t="n">
        <v>7</v>
      </c>
      <c r="H18" s="108" t="n">
        <v>0</v>
      </c>
      <c r="I18" s="107" t="n">
        <v>14</v>
      </c>
      <c r="J18" s="110" t="s">
        <v>163</v>
      </c>
      <c r="K18" s="107" t="n">
        <v>14</v>
      </c>
      <c r="L18" s="111" t="s">
        <v>164</v>
      </c>
      <c r="M18" s="112" t="n">
        <v>1</v>
      </c>
      <c r="N18" s="113" t="n">
        <f aca="true">M18+TRUNC(RAND()*4)</f>
        <v>1</v>
      </c>
      <c r="O18" s="107" t="n">
        <f aca="false">O17+P17</f>
        <v>266</v>
      </c>
      <c r="P18" s="108" t="n">
        <v>5</v>
      </c>
      <c r="Q18" s="110" t="s">
        <v>165</v>
      </c>
    </row>
    <row r="19" customFormat="false" ht="15" hidden="false" customHeight="false" outlineLevel="0" collapsed="false">
      <c r="A19" s="107" t="n">
        <v>15</v>
      </c>
      <c r="B19" s="108" t="s">
        <v>108</v>
      </c>
      <c r="C19" s="109" t="s">
        <v>109</v>
      </c>
      <c r="D19" s="107" t="n">
        <f aca="false">D18+E18</f>
        <v>176</v>
      </c>
      <c r="E19" s="108" t="n">
        <v>10</v>
      </c>
      <c r="F19" s="108" t="s">
        <v>166</v>
      </c>
      <c r="G19" s="109" t="n">
        <v>7</v>
      </c>
      <c r="H19" s="108" t="n">
        <v>0</v>
      </c>
      <c r="I19" s="107" t="n">
        <v>15</v>
      </c>
      <c r="J19" s="110" t="s">
        <v>167</v>
      </c>
      <c r="K19" s="107" t="n">
        <v>15</v>
      </c>
      <c r="L19" s="111" t="s">
        <v>168</v>
      </c>
      <c r="M19" s="112" t="n">
        <v>2</v>
      </c>
      <c r="N19" s="113" t="n">
        <f aca="true">M19+TRUNC(RAND()*4)</f>
        <v>4</v>
      </c>
      <c r="O19" s="107" t="n">
        <f aca="false">O18+P18</f>
        <v>271</v>
      </c>
      <c r="P19" s="108" t="n">
        <v>5</v>
      </c>
      <c r="Q19" s="110" t="s">
        <v>169</v>
      </c>
    </row>
    <row r="20" customFormat="false" ht="30" hidden="false" customHeight="false" outlineLevel="0" collapsed="false">
      <c r="A20" s="107" t="n">
        <v>16</v>
      </c>
      <c r="B20" s="108" t="s">
        <v>108</v>
      </c>
      <c r="C20" s="109" t="s">
        <v>109</v>
      </c>
      <c r="D20" s="107" t="n">
        <f aca="false">D19+E19</f>
        <v>186</v>
      </c>
      <c r="E20" s="108" t="n">
        <v>5</v>
      </c>
      <c r="F20" s="108" t="s">
        <v>170</v>
      </c>
      <c r="G20" s="109" t="n">
        <v>3</v>
      </c>
      <c r="H20" s="108" t="n">
        <v>2</v>
      </c>
      <c r="I20" s="107" t="n">
        <v>16</v>
      </c>
      <c r="J20" s="110" t="s">
        <v>171</v>
      </c>
      <c r="K20" s="107" t="n">
        <v>16</v>
      </c>
      <c r="L20" s="111" t="s">
        <v>172</v>
      </c>
      <c r="M20" s="112" t="n">
        <v>2</v>
      </c>
      <c r="N20" s="113" t="n">
        <f aca="true">M20+TRUNC(RAND()*4)</f>
        <v>2</v>
      </c>
      <c r="O20" s="107" t="n">
        <f aca="false">O19+P19</f>
        <v>276</v>
      </c>
      <c r="P20" s="108" t="n">
        <v>10</v>
      </c>
      <c r="Q20" s="110" t="s">
        <v>173</v>
      </c>
    </row>
    <row r="21" customFormat="false" ht="30" hidden="false" customHeight="false" outlineLevel="0" collapsed="false">
      <c r="A21" s="107" t="n">
        <v>17</v>
      </c>
      <c r="B21" s="108" t="s">
        <v>108</v>
      </c>
      <c r="C21" s="109" t="s">
        <v>109</v>
      </c>
      <c r="D21" s="107" t="n">
        <f aca="false">D20+E20</f>
        <v>191</v>
      </c>
      <c r="E21" s="108" t="n">
        <v>10</v>
      </c>
      <c r="F21" s="108" t="s">
        <v>174</v>
      </c>
      <c r="G21" s="109" t="n">
        <v>15</v>
      </c>
      <c r="H21" s="108" t="n">
        <v>2</v>
      </c>
      <c r="I21" s="107" t="n">
        <v>17</v>
      </c>
      <c r="J21" s="110" t="s">
        <v>175</v>
      </c>
      <c r="K21" s="107" t="n">
        <v>17</v>
      </c>
      <c r="L21" s="111" t="s">
        <v>176</v>
      </c>
      <c r="M21" s="112" t="n">
        <v>1</v>
      </c>
      <c r="N21" s="113" t="n">
        <f aca="true">M21+TRUNC(RAND()*4)</f>
        <v>2</v>
      </c>
      <c r="O21" s="107" t="n">
        <f aca="false">O20+P20</f>
        <v>286</v>
      </c>
      <c r="P21" s="108" t="n">
        <v>25</v>
      </c>
      <c r="Q21" s="110" t="s">
        <v>177</v>
      </c>
    </row>
    <row r="22" customFormat="false" ht="15" hidden="false" customHeight="false" outlineLevel="0" collapsed="false">
      <c r="A22" s="107" t="n">
        <v>18</v>
      </c>
      <c r="B22" s="108" t="s">
        <v>108</v>
      </c>
      <c r="C22" s="109" t="s">
        <v>109</v>
      </c>
      <c r="D22" s="107" t="n">
        <f aca="false">D21+E21</f>
        <v>201</v>
      </c>
      <c r="E22" s="108" t="n">
        <v>5</v>
      </c>
      <c r="F22" s="108" t="s">
        <v>178</v>
      </c>
      <c r="G22" s="109" t="n">
        <v>3</v>
      </c>
      <c r="H22" s="108" t="n">
        <v>0</v>
      </c>
      <c r="I22" s="107" t="n">
        <v>18</v>
      </c>
      <c r="J22" s="110" t="s">
        <v>179</v>
      </c>
      <c r="K22" s="107" t="n">
        <v>18</v>
      </c>
      <c r="L22" s="111" t="s">
        <v>180</v>
      </c>
      <c r="M22" s="112" t="n">
        <v>1</v>
      </c>
      <c r="N22" s="113" t="n">
        <f aca="true">M22+TRUNC(RAND()*4)</f>
        <v>1</v>
      </c>
      <c r="O22" s="107" t="n">
        <f aca="false">O21+P21</f>
        <v>311</v>
      </c>
      <c r="P22" s="108" t="n">
        <v>15</v>
      </c>
      <c r="Q22" s="110" t="s">
        <v>181</v>
      </c>
    </row>
    <row r="23" customFormat="false" ht="45" hidden="false" customHeight="false" outlineLevel="0" collapsed="false">
      <c r="A23" s="107" t="n">
        <v>19</v>
      </c>
      <c r="B23" s="108" t="s">
        <v>108</v>
      </c>
      <c r="C23" s="109" t="s">
        <v>109</v>
      </c>
      <c r="D23" s="107" t="n">
        <f aca="false">D22+E22</f>
        <v>206</v>
      </c>
      <c r="E23" s="108" t="n">
        <v>5</v>
      </c>
      <c r="F23" s="108" t="s">
        <v>182</v>
      </c>
      <c r="G23" s="109" t="n">
        <v>2</v>
      </c>
      <c r="H23" s="108" t="n">
        <v>0</v>
      </c>
      <c r="I23" s="107" t="n">
        <v>19</v>
      </c>
      <c r="J23" s="110" t="s">
        <v>183</v>
      </c>
      <c r="K23" s="107" t="n">
        <v>19</v>
      </c>
      <c r="L23" s="111" t="s">
        <v>184</v>
      </c>
      <c r="M23" s="112" t="n">
        <v>3</v>
      </c>
      <c r="N23" s="113" t="n">
        <f aca="true">M23+TRUNC(RAND()*4)</f>
        <v>6</v>
      </c>
      <c r="O23" s="107" t="n">
        <f aca="false">O22+P22</f>
        <v>326</v>
      </c>
      <c r="P23" s="108" t="n">
        <v>5</v>
      </c>
      <c r="Q23" s="110" t="s">
        <v>185</v>
      </c>
    </row>
    <row r="24" customFormat="false" ht="30" hidden="false" customHeight="false" outlineLevel="0" collapsed="false">
      <c r="A24" s="107" t="n">
        <v>20</v>
      </c>
      <c r="B24" s="108" t="s">
        <v>108</v>
      </c>
      <c r="C24" s="109" t="s">
        <v>109</v>
      </c>
      <c r="D24" s="107" t="n">
        <f aca="false">D23+E23</f>
        <v>211</v>
      </c>
      <c r="E24" s="108" t="n">
        <v>8</v>
      </c>
      <c r="F24" s="108" t="s">
        <v>186</v>
      </c>
      <c r="G24" s="109" t="n">
        <v>2</v>
      </c>
      <c r="H24" s="108" t="n">
        <v>0</v>
      </c>
      <c r="I24" s="107" t="n">
        <v>20</v>
      </c>
      <c r="J24" s="110" t="s">
        <v>187</v>
      </c>
      <c r="K24" s="107" t="n">
        <v>20</v>
      </c>
      <c r="L24" s="111" t="s">
        <v>188</v>
      </c>
      <c r="M24" s="112" t="n">
        <v>4</v>
      </c>
      <c r="N24" s="113" t="n">
        <f aca="true">M24+TRUNC(RAND()*4)</f>
        <v>6</v>
      </c>
      <c r="O24" s="107" t="n">
        <f aca="false">O23+P23</f>
        <v>331</v>
      </c>
      <c r="P24" s="108" t="n">
        <v>25</v>
      </c>
      <c r="Q24" s="110" t="s">
        <v>189</v>
      </c>
    </row>
    <row r="25" customFormat="false" ht="30" hidden="false" customHeight="false" outlineLevel="0" collapsed="false">
      <c r="A25" s="107" t="n">
        <v>21</v>
      </c>
      <c r="B25" s="108" t="s">
        <v>108</v>
      </c>
      <c r="C25" s="109" t="s">
        <v>109</v>
      </c>
      <c r="D25" s="107" t="n">
        <f aca="false">D24+E24</f>
        <v>219</v>
      </c>
      <c r="E25" s="108" t="n">
        <v>10</v>
      </c>
      <c r="F25" s="108" t="s">
        <v>190</v>
      </c>
      <c r="G25" s="109" t="n">
        <v>2</v>
      </c>
      <c r="H25" s="108" t="n">
        <v>0</v>
      </c>
      <c r="I25" s="107" t="n">
        <v>21</v>
      </c>
      <c r="J25" s="110" t="s">
        <v>191</v>
      </c>
      <c r="K25" s="107" t="n">
        <v>21</v>
      </c>
      <c r="L25" s="111" t="s">
        <v>192</v>
      </c>
      <c r="M25" s="112" t="n">
        <v>1</v>
      </c>
      <c r="N25" s="113" t="n">
        <f aca="true">M25+TRUNC(RAND()*4)</f>
        <v>3</v>
      </c>
      <c r="O25" s="107" t="n">
        <f aca="false">O24+P24</f>
        <v>356</v>
      </c>
      <c r="P25" s="108" t="n">
        <v>15</v>
      </c>
      <c r="Q25" s="110" t="s">
        <v>193</v>
      </c>
    </row>
    <row r="26" customFormat="false" ht="15" hidden="false" customHeight="false" outlineLevel="0" collapsed="false">
      <c r="A26" s="107" t="n">
        <v>22</v>
      </c>
      <c r="B26" s="108" t="s">
        <v>108</v>
      </c>
      <c r="C26" s="109" t="s">
        <v>109</v>
      </c>
      <c r="D26" s="107" t="n">
        <f aca="false">D25+E25</f>
        <v>229</v>
      </c>
      <c r="E26" s="108" t="n">
        <v>25</v>
      </c>
      <c r="F26" s="108" t="s">
        <v>194</v>
      </c>
      <c r="G26" s="109" t="n">
        <v>3</v>
      </c>
      <c r="H26" s="108" t="n">
        <v>2</v>
      </c>
      <c r="I26" s="107" t="n">
        <v>22</v>
      </c>
      <c r="J26" s="110" t="s">
        <v>195</v>
      </c>
      <c r="K26" s="107" t="n">
        <v>22</v>
      </c>
      <c r="L26" s="111" t="s">
        <v>196</v>
      </c>
      <c r="M26" s="112" t="n">
        <v>1</v>
      </c>
      <c r="N26" s="113" t="n">
        <f aca="true">M26+TRUNC(RAND()*4)</f>
        <v>2</v>
      </c>
      <c r="O26" s="107" t="n">
        <f aca="false">O25+P25</f>
        <v>371</v>
      </c>
      <c r="P26" s="108" t="n">
        <v>15</v>
      </c>
      <c r="Q26" s="110" t="s">
        <v>197</v>
      </c>
    </row>
    <row r="27" customFormat="false" ht="30" hidden="false" customHeight="false" outlineLevel="0" collapsed="false">
      <c r="A27" s="107" t="n">
        <v>23</v>
      </c>
      <c r="B27" s="108" t="s">
        <v>108</v>
      </c>
      <c r="C27" s="109" t="s">
        <v>109</v>
      </c>
      <c r="D27" s="107" t="n">
        <f aca="false">D26+E26</f>
        <v>254</v>
      </c>
      <c r="E27" s="108" t="n">
        <v>18</v>
      </c>
      <c r="F27" s="108" t="s">
        <v>198</v>
      </c>
      <c r="G27" s="109" t="n">
        <v>1</v>
      </c>
      <c r="H27" s="108" t="n">
        <v>0</v>
      </c>
      <c r="I27" s="107" t="n">
        <v>23</v>
      </c>
      <c r="J27" s="110" t="s">
        <v>199</v>
      </c>
      <c r="K27" s="107" t="n">
        <v>23</v>
      </c>
      <c r="L27" s="111" t="s">
        <v>200</v>
      </c>
      <c r="M27" s="112" t="n">
        <v>1</v>
      </c>
      <c r="N27" s="113" t="n">
        <f aca="true">M27+TRUNC(RAND()*4)</f>
        <v>4</v>
      </c>
      <c r="O27" s="107" t="n">
        <f aca="false">O26+P26</f>
        <v>386</v>
      </c>
      <c r="P27" s="108" t="n">
        <v>20</v>
      </c>
      <c r="Q27" s="110" t="s">
        <v>201</v>
      </c>
    </row>
    <row r="28" customFormat="false" ht="45" hidden="false" customHeight="false" outlineLevel="0" collapsed="false">
      <c r="A28" s="107" t="n">
        <v>24</v>
      </c>
      <c r="B28" s="108" t="s">
        <v>108</v>
      </c>
      <c r="C28" s="109" t="s">
        <v>109</v>
      </c>
      <c r="D28" s="107" t="n">
        <f aca="false">D27+E27</f>
        <v>272</v>
      </c>
      <c r="E28" s="108" t="n">
        <v>12</v>
      </c>
      <c r="F28" s="108" t="s">
        <v>202</v>
      </c>
      <c r="G28" s="109" t="n">
        <v>13</v>
      </c>
      <c r="H28" s="108" t="n">
        <v>-2</v>
      </c>
      <c r="I28" s="107" t="n">
        <v>24</v>
      </c>
      <c r="J28" s="110" t="s">
        <v>203</v>
      </c>
      <c r="K28" s="107" t="n">
        <v>24</v>
      </c>
      <c r="L28" s="111" t="s">
        <v>204</v>
      </c>
      <c r="M28" s="112" t="n">
        <v>2</v>
      </c>
      <c r="N28" s="113" t="n">
        <f aca="true">M28+TRUNC(RAND()*4)</f>
        <v>5</v>
      </c>
      <c r="O28" s="107" t="n">
        <f aca="false">O27+P27</f>
        <v>406</v>
      </c>
      <c r="P28" s="108" t="n">
        <v>10</v>
      </c>
      <c r="Q28" s="110" t="s">
        <v>205</v>
      </c>
    </row>
    <row r="29" customFormat="false" ht="30" hidden="false" customHeight="false" outlineLevel="0" collapsed="false">
      <c r="A29" s="107" t="n">
        <v>25</v>
      </c>
      <c r="B29" s="108" t="s">
        <v>108</v>
      </c>
      <c r="C29" s="109" t="s">
        <v>109</v>
      </c>
      <c r="D29" s="107" t="n">
        <f aca="false">D28+E28</f>
        <v>284</v>
      </c>
      <c r="E29" s="108" t="n">
        <v>15</v>
      </c>
      <c r="F29" s="108" t="s">
        <v>206</v>
      </c>
      <c r="G29" s="109" t="n">
        <v>11</v>
      </c>
      <c r="H29" s="108" t="n">
        <v>1</v>
      </c>
      <c r="I29" s="107" t="n">
        <v>25</v>
      </c>
      <c r="J29" s="110" t="s">
        <v>207</v>
      </c>
      <c r="K29" s="107" t="n">
        <v>25</v>
      </c>
      <c r="L29" s="111" t="s">
        <v>208</v>
      </c>
      <c r="M29" s="112" t="n">
        <v>2</v>
      </c>
      <c r="N29" s="113" t="n">
        <f aca="true">M29+TRUNC(RAND()*4)</f>
        <v>4</v>
      </c>
      <c r="O29" s="107" t="n">
        <f aca="false">O28+P28</f>
        <v>416</v>
      </c>
      <c r="P29" s="108" t="n">
        <v>10</v>
      </c>
      <c r="Q29" s="110" t="s">
        <v>209</v>
      </c>
    </row>
    <row r="30" customFormat="false" ht="30" hidden="false" customHeight="false" outlineLevel="0" collapsed="false">
      <c r="A30" s="107" t="n">
        <v>26</v>
      </c>
      <c r="B30" s="108" t="s">
        <v>108</v>
      </c>
      <c r="C30" s="109" t="s">
        <v>109</v>
      </c>
      <c r="D30" s="107" t="n">
        <f aca="false">D29+E29</f>
        <v>299</v>
      </c>
      <c r="E30" s="108" t="n">
        <v>8</v>
      </c>
      <c r="F30" s="108" t="s">
        <v>210</v>
      </c>
      <c r="G30" s="109" t="n">
        <v>7</v>
      </c>
      <c r="H30" s="108" t="n">
        <v>0</v>
      </c>
      <c r="I30" s="107" t="n">
        <v>26</v>
      </c>
      <c r="J30" s="110" t="s">
        <v>211</v>
      </c>
      <c r="K30" s="107" t="n">
        <v>26</v>
      </c>
      <c r="L30" s="111" t="s">
        <v>212</v>
      </c>
      <c r="M30" s="112" t="n">
        <v>3</v>
      </c>
      <c r="N30" s="113" t="n">
        <f aca="true">M30+TRUNC(RAND()*4)</f>
        <v>5</v>
      </c>
      <c r="O30" s="107" t="n">
        <f aca="false">O29+P29</f>
        <v>426</v>
      </c>
      <c r="P30" s="108" t="n">
        <v>15</v>
      </c>
      <c r="Q30" s="110" t="s">
        <v>213</v>
      </c>
    </row>
    <row r="31" customFormat="false" ht="45" hidden="false" customHeight="false" outlineLevel="0" collapsed="false">
      <c r="A31" s="107" t="n">
        <v>27</v>
      </c>
      <c r="B31" s="108" t="s">
        <v>108</v>
      </c>
      <c r="C31" s="109" t="s">
        <v>109</v>
      </c>
      <c r="D31" s="107" t="n">
        <f aca="false">D30+E30</f>
        <v>307</v>
      </c>
      <c r="E31" s="108" t="n">
        <v>8</v>
      </c>
      <c r="F31" s="108" t="s">
        <v>214</v>
      </c>
      <c r="G31" s="109" t="n">
        <v>1</v>
      </c>
      <c r="H31" s="108" t="n">
        <v>0</v>
      </c>
      <c r="I31" s="107" t="n">
        <v>27</v>
      </c>
      <c r="J31" s="110" t="s">
        <v>215</v>
      </c>
      <c r="K31" s="107" t="n">
        <v>27</v>
      </c>
      <c r="L31" s="111" t="s">
        <v>216</v>
      </c>
      <c r="M31" s="112" t="n">
        <v>2</v>
      </c>
      <c r="N31" s="113" t="n">
        <f aca="true">M31+TRUNC(RAND()*4)</f>
        <v>2</v>
      </c>
      <c r="O31" s="107" t="n">
        <f aca="false">O30+P30</f>
        <v>441</v>
      </c>
      <c r="P31" s="108" t="n">
        <v>10</v>
      </c>
      <c r="Q31" s="110" t="s">
        <v>217</v>
      </c>
    </row>
    <row r="32" customFormat="false" ht="30" hidden="false" customHeight="false" outlineLevel="0" collapsed="false">
      <c r="A32" s="107" t="n">
        <v>28</v>
      </c>
      <c r="B32" s="108" t="s">
        <v>108</v>
      </c>
      <c r="C32" s="109" t="s">
        <v>109</v>
      </c>
      <c r="D32" s="107" t="n">
        <f aca="false">D31+E31</f>
        <v>315</v>
      </c>
      <c r="E32" s="108" t="n">
        <v>8</v>
      </c>
      <c r="F32" s="108" t="s">
        <v>218</v>
      </c>
      <c r="G32" s="109" t="n">
        <v>7</v>
      </c>
      <c r="H32" s="108" t="n">
        <v>0</v>
      </c>
      <c r="I32" s="107" t="n">
        <v>28</v>
      </c>
      <c r="J32" s="110" t="s">
        <v>219</v>
      </c>
      <c r="K32" s="107" t="n">
        <v>28</v>
      </c>
      <c r="L32" s="111" t="s">
        <v>220</v>
      </c>
      <c r="M32" s="112" t="n">
        <v>2</v>
      </c>
      <c r="N32" s="113" t="n">
        <f aca="true">M32+TRUNC(RAND()*4)</f>
        <v>5</v>
      </c>
      <c r="O32" s="107" t="n">
        <f aca="false">O31+P31</f>
        <v>451</v>
      </c>
      <c r="P32" s="108" t="n">
        <v>5</v>
      </c>
      <c r="Q32" s="110" t="s">
        <v>221</v>
      </c>
    </row>
    <row r="33" customFormat="false" ht="30" hidden="false" customHeight="false" outlineLevel="0" collapsed="false">
      <c r="A33" s="107" t="n">
        <v>29</v>
      </c>
      <c r="B33" s="108" t="s">
        <v>108</v>
      </c>
      <c r="C33" s="109" t="s">
        <v>109</v>
      </c>
      <c r="D33" s="107" t="n">
        <f aca="false">D32+E32</f>
        <v>323</v>
      </c>
      <c r="E33" s="108" t="n">
        <v>5</v>
      </c>
      <c r="F33" s="108" t="s">
        <v>222</v>
      </c>
      <c r="G33" s="109" t="n">
        <v>1</v>
      </c>
      <c r="H33" s="108" t="n">
        <v>0</v>
      </c>
      <c r="I33" s="107" t="n">
        <v>29</v>
      </c>
      <c r="J33" s="110" t="s">
        <v>223</v>
      </c>
      <c r="K33" s="107" t="n">
        <v>29</v>
      </c>
      <c r="L33" s="111" t="s">
        <v>224</v>
      </c>
      <c r="M33" s="112" t="n">
        <v>2</v>
      </c>
      <c r="N33" s="113" t="n">
        <f aca="true">M33+TRUNC(RAND()*4)</f>
        <v>2</v>
      </c>
      <c r="O33" s="107" t="n">
        <f aca="false">O32+P32</f>
        <v>456</v>
      </c>
      <c r="P33" s="108" t="n">
        <v>10</v>
      </c>
      <c r="Q33" s="110" t="s">
        <v>225</v>
      </c>
    </row>
    <row r="34" customFormat="false" ht="30" hidden="false" customHeight="false" outlineLevel="0" collapsed="false">
      <c r="A34" s="107" t="n">
        <v>30</v>
      </c>
      <c r="B34" s="108" t="s">
        <v>108</v>
      </c>
      <c r="C34" s="109" t="s">
        <v>109</v>
      </c>
      <c r="D34" s="107" t="n">
        <f aca="false">D33+E33</f>
        <v>328</v>
      </c>
      <c r="E34" s="108" t="n">
        <v>15</v>
      </c>
      <c r="F34" s="108" t="s">
        <v>118</v>
      </c>
      <c r="G34" s="109" t="n">
        <v>4</v>
      </c>
      <c r="H34" s="108" t="n">
        <v>0</v>
      </c>
      <c r="I34" s="107" t="n">
        <v>30</v>
      </c>
      <c r="J34" s="110" t="s">
        <v>226</v>
      </c>
      <c r="K34" s="107" t="n">
        <v>30</v>
      </c>
      <c r="L34" s="111" t="s">
        <v>227</v>
      </c>
      <c r="M34" s="112" t="n">
        <v>2</v>
      </c>
      <c r="N34" s="113" t="n">
        <f aca="true">M34+TRUNC(RAND()*4)</f>
        <v>2</v>
      </c>
      <c r="O34" s="107" t="n">
        <f aca="false">O33+P33</f>
        <v>466</v>
      </c>
      <c r="P34" s="108" t="n">
        <v>30</v>
      </c>
      <c r="Q34" s="110" t="s">
        <v>228</v>
      </c>
    </row>
    <row r="35" customFormat="false" ht="30" hidden="false" customHeight="false" outlineLevel="0" collapsed="false">
      <c r="A35" s="107" t="n">
        <v>31</v>
      </c>
      <c r="B35" s="108" t="s">
        <v>108</v>
      </c>
      <c r="C35" s="109" t="s">
        <v>109</v>
      </c>
      <c r="D35" s="107" t="n">
        <f aca="false">D34+E34</f>
        <v>343</v>
      </c>
      <c r="E35" s="108" t="n">
        <v>20</v>
      </c>
      <c r="F35" s="108" t="s">
        <v>110</v>
      </c>
      <c r="G35" s="109" t="n">
        <v>7</v>
      </c>
      <c r="H35" s="108" t="n">
        <v>0</v>
      </c>
      <c r="I35" s="107" t="n">
        <v>31</v>
      </c>
      <c r="J35" s="110" t="s">
        <v>229</v>
      </c>
      <c r="K35" s="107" t="n">
        <v>31</v>
      </c>
      <c r="L35" s="111" t="s">
        <v>230</v>
      </c>
      <c r="M35" s="112" t="n">
        <v>2</v>
      </c>
      <c r="N35" s="113" t="n">
        <f aca="true">M35+TRUNC(RAND()*4)</f>
        <v>5</v>
      </c>
      <c r="O35" s="107" t="n">
        <f aca="false">O34+P34</f>
        <v>496</v>
      </c>
      <c r="P35" s="108" t="n">
        <v>5</v>
      </c>
      <c r="Q35" s="110" t="s">
        <v>231</v>
      </c>
    </row>
    <row r="36" customFormat="false" ht="45" hidden="false" customHeight="false" outlineLevel="0" collapsed="false">
      <c r="A36" s="107" t="n">
        <v>32</v>
      </c>
      <c r="B36" s="108" t="s">
        <v>108</v>
      </c>
      <c r="C36" s="109" t="s">
        <v>109</v>
      </c>
      <c r="D36" s="107" t="n">
        <f aca="false">D35+E35</f>
        <v>363</v>
      </c>
      <c r="E36" s="108" t="n">
        <v>20</v>
      </c>
      <c r="F36" s="108" t="s">
        <v>114</v>
      </c>
      <c r="G36" s="109" t="n">
        <v>7</v>
      </c>
      <c r="H36" s="108" t="n">
        <v>0</v>
      </c>
      <c r="I36" s="107" t="n">
        <v>32</v>
      </c>
      <c r="J36" s="110" t="s">
        <v>232</v>
      </c>
      <c r="K36" s="107" t="n">
        <v>32</v>
      </c>
      <c r="L36" s="111" t="s">
        <v>112</v>
      </c>
      <c r="M36" s="112" t="n">
        <v>6</v>
      </c>
      <c r="N36" s="113" t="n">
        <f aca="true">M36+TRUNC(RAND()*4)</f>
        <v>6</v>
      </c>
      <c r="O36" s="107" t="n">
        <f aca="false">O35+P35</f>
        <v>501</v>
      </c>
      <c r="P36" s="108" t="n">
        <v>15</v>
      </c>
      <c r="Q36" s="110" t="s">
        <v>233</v>
      </c>
    </row>
    <row r="37" customFormat="false" ht="30" hidden="false" customHeight="false" outlineLevel="0" collapsed="false">
      <c r="A37" s="107" t="n">
        <v>33</v>
      </c>
      <c r="B37" s="108" t="s">
        <v>108</v>
      </c>
      <c r="C37" s="109" t="s">
        <v>109</v>
      </c>
      <c r="D37" s="107" t="n">
        <f aca="false">D36+E36</f>
        <v>383</v>
      </c>
      <c r="E37" s="108" t="n">
        <v>20</v>
      </c>
      <c r="F37" s="108" t="s">
        <v>138</v>
      </c>
      <c r="G37" s="109" t="n">
        <v>2</v>
      </c>
      <c r="H37" s="108" t="n">
        <v>1</v>
      </c>
      <c r="I37" s="107" t="n">
        <v>33</v>
      </c>
      <c r="J37" s="110" t="s">
        <v>234</v>
      </c>
      <c r="K37" s="107" t="n">
        <v>33</v>
      </c>
      <c r="L37" s="111" t="s">
        <v>116</v>
      </c>
      <c r="M37" s="112" t="n">
        <v>3</v>
      </c>
      <c r="N37" s="113" t="n">
        <f aca="true">M37+TRUNC(RAND()*4)</f>
        <v>4</v>
      </c>
      <c r="O37" s="107" t="n">
        <f aca="false">O36+P36</f>
        <v>516</v>
      </c>
      <c r="P37" s="108" t="n">
        <v>5</v>
      </c>
      <c r="Q37" s="110" t="s">
        <v>235</v>
      </c>
    </row>
    <row r="38" customFormat="false" ht="15" hidden="false" customHeight="false" outlineLevel="0" collapsed="false">
      <c r="A38" s="107" t="n">
        <v>34</v>
      </c>
      <c r="B38" s="108" t="s">
        <v>108</v>
      </c>
      <c r="C38" s="109" t="s">
        <v>109</v>
      </c>
      <c r="D38" s="107" t="n">
        <f aca="false">D37+E37</f>
        <v>403</v>
      </c>
      <c r="E38" s="108" t="n">
        <v>8</v>
      </c>
      <c r="F38" s="108" t="s">
        <v>122</v>
      </c>
      <c r="G38" s="109" t="n">
        <v>15</v>
      </c>
      <c r="H38" s="108" t="n">
        <v>1</v>
      </c>
      <c r="I38" s="107" t="n">
        <v>34</v>
      </c>
      <c r="J38" s="110" t="s">
        <v>236</v>
      </c>
      <c r="K38" s="107" t="n">
        <v>34</v>
      </c>
      <c r="L38" s="111" t="s">
        <v>120</v>
      </c>
      <c r="M38" s="112" t="n">
        <v>1</v>
      </c>
      <c r="N38" s="113" t="n">
        <f aca="true">M38+TRUNC(RAND()*4)</f>
        <v>4</v>
      </c>
      <c r="O38" s="107" t="n">
        <f aca="false">O37+P37</f>
        <v>521</v>
      </c>
      <c r="P38" s="108" t="n">
        <v>10</v>
      </c>
      <c r="Q38" s="110" t="s">
        <v>237</v>
      </c>
    </row>
    <row r="39" customFormat="false" ht="45" hidden="false" customHeight="false" outlineLevel="0" collapsed="false">
      <c r="A39" s="107" t="n">
        <v>35</v>
      </c>
      <c r="B39" s="108" t="s">
        <v>238</v>
      </c>
      <c r="C39" s="109" t="s">
        <v>239</v>
      </c>
      <c r="D39" s="107" t="n">
        <f aca="false">D38+E38</f>
        <v>411</v>
      </c>
      <c r="E39" s="108" t="n">
        <v>6</v>
      </c>
      <c r="F39" s="108" t="s">
        <v>130</v>
      </c>
      <c r="G39" s="109" t="n">
        <v>14</v>
      </c>
      <c r="H39" s="108" t="n">
        <v>0</v>
      </c>
      <c r="I39" s="107" t="n">
        <v>35</v>
      </c>
      <c r="J39" s="110" t="s">
        <v>240</v>
      </c>
      <c r="K39" s="107" t="n">
        <v>35</v>
      </c>
      <c r="L39" s="111" t="s">
        <v>124</v>
      </c>
      <c r="M39" s="112" t="n">
        <v>3</v>
      </c>
      <c r="N39" s="113" t="n">
        <f aca="true">M39+TRUNC(RAND()*4)</f>
        <v>3</v>
      </c>
      <c r="O39" s="107" t="n">
        <f aca="false">O38+P38</f>
        <v>531</v>
      </c>
      <c r="P39" s="108" t="n">
        <v>2</v>
      </c>
      <c r="Q39" s="110" t="s">
        <v>241</v>
      </c>
    </row>
    <row r="40" customFormat="false" ht="30" hidden="false" customHeight="false" outlineLevel="0" collapsed="false">
      <c r="A40" s="107" t="n">
        <v>36</v>
      </c>
      <c r="B40" s="108" t="s">
        <v>238</v>
      </c>
      <c r="C40" s="109" t="s">
        <v>239</v>
      </c>
      <c r="D40" s="107" t="n">
        <f aca="false">D39+E39</f>
        <v>417</v>
      </c>
      <c r="E40" s="108" t="n">
        <v>15</v>
      </c>
      <c r="F40" s="108" t="s">
        <v>242</v>
      </c>
      <c r="G40" s="109" t="n">
        <v>1</v>
      </c>
      <c r="H40" s="108" t="n">
        <v>0</v>
      </c>
      <c r="I40" s="107" t="n">
        <v>36</v>
      </c>
      <c r="J40" s="110" t="s">
        <v>243</v>
      </c>
      <c r="K40" s="107" t="n">
        <v>36</v>
      </c>
      <c r="L40" s="111" t="s">
        <v>128</v>
      </c>
      <c r="M40" s="112" t="n">
        <v>2</v>
      </c>
      <c r="N40" s="113" t="n">
        <f aca="true">M40+TRUNC(RAND()*4)</f>
        <v>5</v>
      </c>
      <c r="O40" s="107" t="n">
        <f aca="false">O39+P39</f>
        <v>533</v>
      </c>
      <c r="P40" s="108" t="n">
        <v>5</v>
      </c>
      <c r="Q40" s="110" t="s">
        <v>244</v>
      </c>
    </row>
    <row r="41" customFormat="false" ht="45" hidden="false" customHeight="false" outlineLevel="0" collapsed="false">
      <c r="A41" s="107" t="n">
        <v>37</v>
      </c>
      <c r="B41" s="108" t="s">
        <v>238</v>
      </c>
      <c r="C41" s="109" t="s">
        <v>239</v>
      </c>
      <c r="D41" s="107" t="n">
        <f aca="false">D40+E40</f>
        <v>432</v>
      </c>
      <c r="E41" s="108" t="n">
        <v>6</v>
      </c>
      <c r="F41" s="108" t="s">
        <v>245</v>
      </c>
      <c r="G41" s="109" t="n">
        <v>2</v>
      </c>
      <c r="H41" s="108" t="n">
        <v>1</v>
      </c>
      <c r="I41" s="107" t="n">
        <v>37</v>
      </c>
      <c r="J41" s="110" t="s">
        <v>246</v>
      </c>
      <c r="K41" s="107" t="n">
        <v>37</v>
      </c>
      <c r="L41" s="111" t="s">
        <v>132</v>
      </c>
      <c r="M41" s="112" t="n">
        <v>3</v>
      </c>
      <c r="N41" s="113" t="n">
        <f aca="true">M41+TRUNC(RAND()*4)</f>
        <v>5</v>
      </c>
      <c r="O41" s="107" t="n">
        <f aca="false">O40+P40</f>
        <v>538</v>
      </c>
      <c r="P41" s="108" t="n">
        <v>5</v>
      </c>
      <c r="Q41" s="110" t="s">
        <v>247</v>
      </c>
    </row>
    <row r="42" customFormat="false" ht="30" hidden="false" customHeight="false" outlineLevel="0" collapsed="false">
      <c r="A42" s="107" t="n">
        <v>38</v>
      </c>
      <c r="B42" s="108" t="s">
        <v>238</v>
      </c>
      <c r="C42" s="109" t="s">
        <v>239</v>
      </c>
      <c r="D42" s="107" t="n">
        <f aca="false">D41+E41</f>
        <v>438</v>
      </c>
      <c r="E42" s="108" t="n">
        <v>6</v>
      </c>
      <c r="F42" s="108" t="s">
        <v>248</v>
      </c>
      <c r="G42" s="109" t="n">
        <v>2</v>
      </c>
      <c r="H42" s="108" t="n">
        <v>0</v>
      </c>
      <c r="I42" s="107" t="n">
        <v>38</v>
      </c>
      <c r="J42" s="110" t="s">
        <v>249</v>
      </c>
      <c r="K42" s="107" t="n">
        <v>38</v>
      </c>
      <c r="L42" s="111" t="s">
        <v>136</v>
      </c>
      <c r="M42" s="112" t="n">
        <v>4</v>
      </c>
      <c r="N42" s="113" t="n">
        <f aca="true">M42+TRUNC(RAND()*4)</f>
        <v>6</v>
      </c>
      <c r="O42" s="107" t="n">
        <f aca="false">O41+P41</f>
        <v>543</v>
      </c>
      <c r="P42" s="108" t="n">
        <v>5</v>
      </c>
      <c r="Q42" s="110" t="s">
        <v>250</v>
      </c>
    </row>
    <row r="43" customFormat="false" ht="30" hidden="false" customHeight="false" outlineLevel="0" collapsed="false">
      <c r="A43" s="107" t="n">
        <v>39</v>
      </c>
      <c r="B43" s="108" t="s">
        <v>238</v>
      </c>
      <c r="C43" s="109" t="s">
        <v>239</v>
      </c>
      <c r="D43" s="107" t="n">
        <f aca="false">D42+E42</f>
        <v>444</v>
      </c>
      <c r="E43" s="108" t="n">
        <v>6</v>
      </c>
      <c r="F43" s="108" t="s">
        <v>126</v>
      </c>
      <c r="G43" s="109" t="n">
        <v>12</v>
      </c>
      <c r="H43" s="108" t="n">
        <v>0</v>
      </c>
      <c r="I43" s="107" t="n">
        <v>39</v>
      </c>
      <c r="J43" s="110" t="s">
        <v>251</v>
      </c>
      <c r="K43" s="107" t="n">
        <v>39</v>
      </c>
      <c r="L43" s="111" t="s">
        <v>140</v>
      </c>
      <c r="M43" s="112" t="n">
        <v>4</v>
      </c>
      <c r="N43" s="113" t="n">
        <f aca="true">M43+TRUNC(RAND()*4)</f>
        <v>4</v>
      </c>
      <c r="O43" s="107" t="n">
        <f aca="false">O42+P42</f>
        <v>548</v>
      </c>
      <c r="P43" s="108" t="n">
        <v>2</v>
      </c>
      <c r="Q43" s="110" t="s">
        <v>252</v>
      </c>
    </row>
    <row r="44" customFormat="false" ht="30" hidden="false" customHeight="false" outlineLevel="0" collapsed="false">
      <c r="A44" s="107" t="n">
        <v>40</v>
      </c>
      <c r="B44" s="108" t="s">
        <v>238</v>
      </c>
      <c r="C44" s="109" t="s">
        <v>239</v>
      </c>
      <c r="D44" s="107" t="n">
        <f aca="false">D43+E43</f>
        <v>450</v>
      </c>
      <c r="E44" s="108" t="n">
        <v>6</v>
      </c>
      <c r="F44" s="108" t="s">
        <v>253</v>
      </c>
      <c r="G44" s="109" t="n">
        <v>12</v>
      </c>
      <c r="H44" s="108" t="n">
        <v>0</v>
      </c>
      <c r="I44" s="107" t="n">
        <v>40</v>
      </c>
      <c r="J44" s="110" t="s">
        <v>254</v>
      </c>
      <c r="K44" s="107" t="n">
        <v>40</v>
      </c>
      <c r="L44" s="111" t="s">
        <v>144</v>
      </c>
      <c r="M44" s="112" t="n">
        <v>1</v>
      </c>
      <c r="N44" s="113" t="n">
        <f aca="true">M44+TRUNC(RAND()*4)</f>
        <v>2</v>
      </c>
      <c r="O44" s="107" t="n">
        <f aca="false">O43+P43</f>
        <v>550</v>
      </c>
      <c r="P44" s="108" t="n">
        <v>10</v>
      </c>
      <c r="Q44" s="110" t="s">
        <v>255</v>
      </c>
    </row>
    <row r="45" customFormat="false" ht="30" hidden="false" customHeight="false" outlineLevel="0" collapsed="false">
      <c r="A45" s="107" t="n">
        <v>41</v>
      </c>
      <c r="B45" s="108" t="s">
        <v>238</v>
      </c>
      <c r="C45" s="109" t="s">
        <v>239</v>
      </c>
      <c r="D45" s="107" t="n">
        <f aca="false">D44+E44</f>
        <v>456</v>
      </c>
      <c r="E45" s="108" t="n">
        <v>6</v>
      </c>
      <c r="F45" s="108" t="s">
        <v>256</v>
      </c>
      <c r="G45" s="109" t="n">
        <v>12</v>
      </c>
      <c r="H45" s="108" t="n">
        <v>0</v>
      </c>
      <c r="I45" s="107" t="n">
        <v>41</v>
      </c>
      <c r="J45" s="110" t="s">
        <v>257</v>
      </c>
      <c r="K45" s="107" t="n">
        <v>41</v>
      </c>
      <c r="L45" s="111" t="s">
        <v>148</v>
      </c>
      <c r="M45" s="112" t="n">
        <v>7</v>
      </c>
      <c r="N45" s="113" t="n">
        <f aca="true">M45+TRUNC(RAND()*4)</f>
        <v>8</v>
      </c>
      <c r="O45" s="107" t="n">
        <f aca="false">O44+P44</f>
        <v>560</v>
      </c>
      <c r="P45" s="108" t="n">
        <v>5</v>
      </c>
      <c r="Q45" s="110" t="s">
        <v>258</v>
      </c>
    </row>
    <row r="46" customFormat="false" ht="30" hidden="false" customHeight="false" outlineLevel="0" collapsed="false">
      <c r="A46" s="107" t="n">
        <v>42</v>
      </c>
      <c r="B46" s="108" t="s">
        <v>238</v>
      </c>
      <c r="C46" s="109" t="s">
        <v>239</v>
      </c>
      <c r="D46" s="107" t="n">
        <f aca="false">D45+E45</f>
        <v>462</v>
      </c>
      <c r="E46" s="108" t="n">
        <v>6</v>
      </c>
      <c r="F46" s="108" t="s">
        <v>259</v>
      </c>
      <c r="G46" s="109" t="n">
        <v>17</v>
      </c>
      <c r="H46" s="108" t="n">
        <v>0</v>
      </c>
      <c r="I46" s="107" t="n">
        <v>42</v>
      </c>
      <c r="J46" s="110" t="s">
        <v>260</v>
      </c>
      <c r="K46" s="107" t="n">
        <v>42</v>
      </c>
      <c r="L46" s="111" t="s">
        <v>152</v>
      </c>
      <c r="M46" s="112" t="n">
        <v>2</v>
      </c>
      <c r="N46" s="113" t="n">
        <f aca="true">M46+TRUNC(RAND()*4)</f>
        <v>4</v>
      </c>
      <c r="O46" s="107" t="n">
        <f aca="false">O45+P45</f>
        <v>565</v>
      </c>
      <c r="P46" s="108" t="n">
        <v>5</v>
      </c>
      <c r="Q46" s="110" t="s">
        <v>261</v>
      </c>
    </row>
    <row r="47" customFormat="false" ht="30" hidden="false" customHeight="false" outlineLevel="0" collapsed="false">
      <c r="A47" s="107" t="n">
        <v>43</v>
      </c>
      <c r="B47" s="108" t="s">
        <v>238</v>
      </c>
      <c r="C47" s="109" t="s">
        <v>239</v>
      </c>
      <c r="D47" s="107" t="n">
        <f aca="false">D46+E46</f>
        <v>468</v>
      </c>
      <c r="E47" s="108" t="n">
        <v>2</v>
      </c>
      <c r="F47" s="108" t="s">
        <v>262</v>
      </c>
      <c r="G47" s="109" t="n">
        <v>8</v>
      </c>
      <c r="H47" s="108" t="n">
        <v>2</v>
      </c>
      <c r="I47" s="107" t="n">
        <v>43</v>
      </c>
      <c r="J47" s="110" t="s">
        <v>263</v>
      </c>
      <c r="K47" s="107" t="n">
        <v>43</v>
      </c>
      <c r="L47" s="111" t="s">
        <v>156</v>
      </c>
      <c r="M47" s="112" t="n">
        <v>1</v>
      </c>
      <c r="N47" s="113" t="n">
        <f aca="true">M47+TRUNC(RAND()*4)</f>
        <v>1</v>
      </c>
      <c r="O47" s="107" t="n">
        <f aca="false">O46+P46</f>
        <v>570</v>
      </c>
      <c r="P47" s="108" t="n">
        <v>5</v>
      </c>
      <c r="Q47" s="110" t="s">
        <v>264</v>
      </c>
    </row>
    <row r="48" customFormat="false" ht="45" hidden="false" customHeight="false" outlineLevel="0" collapsed="false">
      <c r="A48" s="107" t="n">
        <v>44</v>
      </c>
      <c r="B48" s="108" t="s">
        <v>238</v>
      </c>
      <c r="C48" s="109" t="s">
        <v>239</v>
      </c>
      <c r="D48" s="107" t="n">
        <f aca="false">D47+E47</f>
        <v>470</v>
      </c>
      <c r="E48" s="108" t="n">
        <v>1</v>
      </c>
      <c r="F48" s="108" t="s">
        <v>265</v>
      </c>
      <c r="G48" s="109" t="n">
        <v>9</v>
      </c>
      <c r="H48" s="108" t="n">
        <v>3</v>
      </c>
      <c r="I48" s="107" t="n">
        <v>44</v>
      </c>
      <c r="J48" s="110" t="s">
        <v>111</v>
      </c>
      <c r="K48" s="107" t="n">
        <v>44</v>
      </c>
      <c r="L48" s="111" t="s">
        <v>160</v>
      </c>
      <c r="M48" s="112" t="n">
        <v>1</v>
      </c>
      <c r="N48" s="113" t="n">
        <f aca="true">M48+TRUNC(RAND()*4)</f>
        <v>4</v>
      </c>
      <c r="O48" s="107" t="n">
        <f aca="false">O47+P47</f>
        <v>575</v>
      </c>
      <c r="P48" s="108" t="n">
        <v>5</v>
      </c>
      <c r="Q48" s="110" t="s">
        <v>266</v>
      </c>
    </row>
    <row r="49" customFormat="false" ht="30" hidden="false" customHeight="false" outlineLevel="0" collapsed="false">
      <c r="A49" s="107" t="n">
        <v>45</v>
      </c>
      <c r="B49" s="108" t="s">
        <v>238</v>
      </c>
      <c r="C49" s="109" t="s">
        <v>239</v>
      </c>
      <c r="D49" s="107" t="n">
        <f aca="false">D48+E48</f>
        <v>471</v>
      </c>
      <c r="E49" s="108" t="n">
        <v>1</v>
      </c>
      <c r="F49" s="108" t="s">
        <v>267</v>
      </c>
      <c r="G49" s="109" t="n">
        <v>10</v>
      </c>
      <c r="H49" s="108" t="n">
        <v>4</v>
      </c>
      <c r="I49" s="107" t="n">
        <v>45</v>
      </c>
      <c r="J49" s="110" t="s">
        <v>115</v>
      </c>
      <c r="K49" s="107" t="n">
        <v>45</v>
      </c>
      <c r="L49" s="111" t="s">
        <v>164</v>
      </c>
      <c r="M49" s="112" t="n">
        <v>1</v>
      </c>
      <c r="N49" s="113" t="n">
        <f aca="true">M49+TRUNC(RAND()*4)</f>
        <v>3</v>
      </c>
      <c r="O49" s="107" t="n">
        <f aca="false">O48+P48</f>
        <v>580</v>
      </c>
      <c r="P49" s="108" t="n">
        <v>2</v>
      </c>
      <c r="Q49" s="110" t="s">
        <v>268</v>
      </c>
    </row>
    <row r="50" customFormat="false" ht="30" hidden="false" customHeight="false" outlineLevel="0" collapsed="false">
      <c r="A50" s="107" t="n">
        <v>46</v>
      </c>
      <c r="B50" s="108" t="s">
        <v>238</v>
      </c>
      <c r="C50" s="109" t="s">
        <v>239</v>
      </c>
      <c r="D50" s="107"/>
      <c r="E50" s="108"/>
      <c r="F50" s="108"/>
      <c r="G50" s="109"/>
      <c r="H50" s="108" t="n">
        <v>0</v>
      </c>
      <c r="I50" s="107" t="n">
        <v>46</v>
      </c>
      <c r="J50" s="110" t="s">
        <v>119</v>
      </c>
      <c r="K50" s="107" t="n">
        <v>46</v>
      </c>
      <c r="L50" s="111" t="s">
        <v>168</v>
      </c>
      <c r="M50" s="112" t="n">
        <v>1</v>
      </c>
      <c r="N50" s="113" t="n">
        <f aca="true">M50+TRUNC(RAND()*4)</f>
        <v>1</v>
      </c>
      <c r="O50" s="107" t="n">
        <f aca="false">O49+P49</f>
        <v>582</v>
      </c>
      <c r="P50" s="108" t="n">
        <v>5</v>
      </c>
      <c r="Q50" s="110" t="s">
        <v>269</v>
      </c>
    </row>
    <row r="51" customFormat="false" ht="45" hidden="false" customHeight="false" outlineLevel="0" collapsed="false">
      <c r="A51" s="107" t="n">
        <v>47</v>
      </c>
      <c r="B51" s="108" t="s">
        <v>238</v>
      </c>
      <c r="C51" s="109" t="s">
        <v>239</v>
      </c>
      <c r="D51" s="107"/>
      <c r="E51" s="108"/>
      <c r="F51" s="108"/>
      <c r="G51" s="109"/>
      <c r="H51" s="108" t="n">
        <v>0</v>
      </c>
      <c r="I51" s="107" t="n">
        <v>47</v>
      </c>
      <c r="J51" s="110" t="s">
        <v>123</v>
      </c>
      <c r="K51" s="107" t="n">
        <v>47</v>
      </c>
      <c r="L51" s="111" t="s">
        <v>172</v>
      </c>
      <c r="M51" s="112" t="n">
        <v>1</v>
      </c>
      <c r="N51" s="113" t="n">
        <f aca="true">M51+TRUNC(RAND()*4)</f>
        <v>4</v>
      </c>
      <c r="O51" s="107" t="n">
        <f aca="false">O50+P50</f>
        <v>587</v>
      </c>
      <c r="P51" s="108" t="n">
        <v>10</v>
      </c>
      <c r="Q51" s="110" t="s">
        <v>270</v>
      </c>
    </row>
    <row r="52" customFormat="false" ht="30" hidden="false" customHeight="false" outlineLevel="0" collapsed="false">
      <c r="A52" s="107" t="n">
        <v>48</v>
      </c>
      <c r="B52" s="108" t="s">
        <v>238</v>
      </c>
      <c r="C52" s="109" t="s">
        <v>239</v>
      </c>
      <c r="D52" s="107"/>
      <c r="E52" s="108"/>
      <c r="F52" s="108"/>
      <c r="G52" s="109"/>
      <c r="H52" s="108" t="n">
        <v>0</v>
      </c>
      <c r="I52" s="107" t="n">
        <v>48</v>
      </c>
      <c r="J52" s="110" t="s">
        <v>127</v>
      </c>
      <c r="K52" s="107" t="n">
        <v>48</v>
      </c>
      <c r="L52" s="111" t="s">
        <v>176</v>
      </c>
      <c r="M52" s="112" t="n">
        <v>1</v>
      </c>
      <c r="N52" s="113" t="n">
        <f aca="true">M52+TRUNC(RAND()*4)</f>
        <v>3</v>
      </c>
      <c r="O52" s="107" t="n">
        <f aca="false">O51+P51</f>
        <v>597</v>
      </c>
      <c r="P52" s="108" t="n">
        <v>5</v>
      </c>
      <c r="Q52" s="110" t="s">
        <v>271</v>
      </c>
    </row>
    <row r="53" customFormat="false" ht="30" hidden="false" customHeight="false" outlineLevel="0" collapsed="false">
      <c r="A53" s="107" t="n">
        <v>49</v>
      </c>
      <c r="B53" s="108" t="s">
        <v>238</v>
      </c>
      <c r="C53" s="109" t="s">
        <v>239</v>
      </c>
      <c r="D53" s="107"/>
      <c r="E53" s="108"/>
      <c r="F53" s="108"/>
      <c r="G53" s="109"/>
      <c r="H53" s="108" t="n">
        <v>0</v>
      </c>
      <c r="I53" s="107" t="n">
        <v>49</v>
      </c>
      <c r="J53" s="110" t="s">
        <v>131</v>
      </c>
      <c r="K53" s="107" t="n">
        <v>49</v>
      </c>
      <c r="L53" s="111" t="s">
        <v>272</v>
      </c>
      <c r="M53" s="112" t="n">
        <v>1</v>
      </c>
      <c r="N53" s="113" t="n">
        <f aca="true">M53+TRUNC(RAND()*4)</f>
        <v>1</v>
      </c>
      <c r="O53" s="107" t="n">
        <f aca="false">O52+P52</f>
        <v>602</v>
      </c>
      <c r="P53" s="108" t="n">
        <v>5</v>
      </c>
      <c r="Q53" s="110" t="s">
        <v>273</v>
      </c>
    </row>
    <row r="54" customFormat="false" ht="15" hidden="false" customHeight="false" outlineLevel="0" collapsed="false">
      <c r="A54" s="107" t="n">
        <v>50</v>
      </c>
      <c r="B54" s="108" t="s">
        <v>238</v>
      </c>
      <c r="C54" s="109" t="s">
        <v>239</v>
      </c>
      <c r="D54" s="107"/>
      <c r="E54" s="108"/>
      <c r="F54" s="108"/>
      <c r="G54" s="109"/>
      <c r="H54" s="108" t="n">
        <v>0</v>
      </c>
      <c r="I54" s="107" t="n">
        <v>50</v>
      </c>
      <c r="J54" s="110" t="s">
        <v>274</v>
      </c>
      <c r="K54" s="107" t="n">
        <v>50</v>
      </c>
      <c r="L54" s="111" t="s">
        <v>160</v>
      </c>
      <c r="M54" s="112" t="n">
        <v>1</v>
      </c>
      <c r="N54" s="113" t="n">
        <f aca="true">M54+TRUNC(RAND()*4)</f>
        <v>3</v>
      </c>
      <c r="O54" s="107" t="n">
        <f aca="false">O53+P53</f>
        <v>607</v>
      </c>
      <c r="P54" s="108" t="n">
        <v>10</v>
      </c>
      <c r="Q54" s="110" t="s">
        <v>275</v>
      </c>
    </row>
    <row r="55" customFormat="false" ht="15" hidden="false" customHeight="false" outlineLevel="0" collapsed="false">
      <c r="A55" s="114"/>
      <c r="B55" s="115"/>
      <c r="C55" s="116"/>
      <c r="D55" s="107"/>
      <c r="E55" s="108"/>
      <c r="F55" s="108"/>
      <c r="G55" s="109"/>
      <c r="H55" s="108" t="n">
        <v>0</v>
      </c>
      <c r="I55" s="107" t="n">
        <v>51</v>
      </c>
      <c r="J55" s="116" t="s">
        <v>276</v>
      </c>
      <c r="K55" s="107" t="n">
        <v>51</v>
      </c>
      <c r="L55" s="115" t="s">
        <v>277</v>
      </c>
      <c r="M55" s="108"/>
      <c r="N55" s="109"/>
      <c r="O55" s="107" t="n">
        <f aca="false">O54+P54</f>
        <v>617</v>
      </c>
      <c r="P55" s="108" t="n">
        <v>10</v>
      </c>
      <c r="Q55" s="110" t="s">
        <v>197</v>
      </c>
    </row>
    <row r="56" customFormat="false" ht="30" hidden="false" customHeight="false" outlineLevel="0" collapsed="false">
      <c r="A56" s="114"/>
      <c r="B56" s="115"/>
      <c r="C56" s="116"/>
      <c r="D56" s="107"/>
      <c r="E56" s="108"/>
      <c r="F56" s="108"/>
      <c r="G56" s="109"/>
      <c r="H56" s="108" t="n">
        <v>0</v>
      </c>
      <c r="I56" s="114"/>
      <c r="J56" s="116"/>
      <c r="K56" s="114"/>
      <c r="L56" s="115"/>
      <c r="M56" s="108"/>
      <c r="N56" s="109"/>
      <c r="O56" s="107" t="n">
        <f aca="false">O55+P55</f>
        <v>627</v>
      </c>
      <c r="P56" s="108" t="n">
        <v>5</v>
      </c>
      <c r="Q56" s="110" t="s">
        <v>278</v>
      </c>
    </row>
    <row r="57" customFormat="false" ht="30" hidden="false" customHeight="false" outlineLevel="0" collapsed="false">
      <c r="A57" s="114"/>
      <c r="B57" s="115"/>
      <c r="C57" s="116"/>
      <c r="D57" s="107"/>
      <c r="E57" s="108"/>
      <c r="F57" s="108"/>
      <c r="G57" s="109"/>
      <c r="H57" s="108" t="n">
        <v>0</v>
      </c>
      <c r="I57" s="114"/>
      <c r="J57" s="116"/>
      <c r="K57" s="114"/>
      <c r="L57" s="115"/>
      <c r="M57" s="108"/>
      <c r="N57" s="109"/>
      <c r="O57" s="107" t="n">
        <f aca="false">O56+P56</f>
        <v>632</v>
      </c>
      <c r="P57" s="108" t="n">
        <v>10</v>
      </c>
      <c r="Q57" s="110" t="s">
        <v>279</v>
      </c>
    </row>
    <row r="58" customFormat="false" ht="45" hidden="false" customHeight="false" outlineLevel="0" collapsed="false">
      <c r="A58" s="114"/>
      <c r="B58" s="115"/>
      <c r="C58" s="116"/>
      <c r="D58" s="107"/>
      <c r="E58" s="108"/>
      <c r="F58" s="108"/>
      <c r="G58" s="109"/>
      <c r="H58" s="108" t="n">
        <v>0</v>
      </c>
      <c r="I58" s="114"/>
      <c r="J58" s="116"/>
      <c r="K58" s="114"/>
      <c r="L58" s="115"/>
      <c r="M58" s="108"/>
      <c r="N58" s="109"/>
      <c r="O58" s="117" t="n">
        <f aca="false">O57+P57</f>
        <v>642</v>
      </c>
      <c r="P58" s="108" t="n">
        <v>2</v>
      </c>
      <c r="Q58" s="110" t="s">
        <v>280</v>
      </c>
    </row>
    <row r="59" customFormat="false" ht="30" hidden="false" customHeight="false" outlineLevel="0" collapsed="false">
      <c r="A59" s="114"/>
      <c r="B59" s="115"/>
      <c r="C59" s="116"/>
      <c r="D59" s="107"/>
      <c r="E59" s="108"/>
      <c r="F59" s="108"/>
      <c r="G59" s="109"/>
      <c r="H59" s="108" t="n">
        <v>0</v>
      </c>
      <c r="I59" s="114"/>
      <c r="J59" s="116"/>
      <c r="K59" s="114"/>
      <c r="L59" s="115"/>
      <c r="M59" s="108"/>
      <c r="N59" s="109"/>
      <c r="O59" s="107" t="n">
        <f aca="false">O58+P58</f>
        <v>644</v>
      </c>
      <c r="P59" s="108" t="n">
        <v>5</v>
      </c>
      <c r="Q59" s="110" t="s">
        <v>281</v>
      </c>
    </row>
    <row r="60" customFormat="false" ht="30" hidden="false" customHeight="false" outlineLevel="0" collapsed="false">
      <c r="A60" s="114"/>
      <c r="B60" s="115"/>
      <c r="C60" s="116"/>
      <c r="D60" s="107"/>
      <c r="E60" s="108"/>
      <c r="F60" s="108"/>
      <c r="G60" s="109"/>
      <c r="H60" s="108" t="n">
        <v>0</v>
      </c>
      <c r="I60" s="114"/>
      <c r="J60" s="116"/>
      <c r="K60" s="114"/>
      <c r="L60" s="115"/>
      <c r="M60" s="108"/>
      <c r="N60" s="109"/>
      <c r="O60" s="107" t="n">
        <f aca="false">O59+P59</f>
        <v>649</v>
      </c>
      <c r="P60" s="108" t="n">
        <v>5</v>
      </c>
      <c r="Q60" s="110" t="s">
        <v>282</v>
      </c>
    </row>
    <row r="61" customFormat="false" ht="30" hidden="false" customHeight="false" outlineLevel="0" collapsed="false">
      <c r="A61" s="114"/>
      <c r="B61" s="115"/>
      <c r="C61" s="116"/>
      <c r="D61" s="107"/>
      <c r="E61" s="108"/>
      <c r="F61" s="108"/>
      <c r="G61" s="109"/>
      <c r="H61" s="108" t="n">
        <v>0</v>
      </c>
      <c r="I61" s="114"/>
      <c r="J61" s="116"/>
      <c r="K61" s="114"/>
      <c r="L61" s="115"/>
      <c r="M61" s="108"/>
      <c r="N61" s="109"/>
      <c r="O61" s="107" t="n">
        <f aca="false">O60+P60</f>
        <v>654</v>
      </c>
      <c r="P61" s="108" t="n">
        <v>10</v>
      </c>
      <c r="Q61" s="110" t="s">
        <v>283</v>
      </c>
    </row>
    <row r="62" customFormat="false" ht="45" hidden="false" customHeight="false" outlineLevel="0" collapsed="false">
      <c r="A62" s="114"/>
      <c r="B62" s="115"/>
      <c r="C62" s="116"/>
      <c r="D62" s="107"/>
      <c r="E62" s="108"/>
      <c r="F62" s="108"/>
      <c r="G62" s="109"/>
      <c r="H62" s="108" t="n">
        <v>0</v>
      </c>
      <c r="I62" s="114"/>
      <c r="J62" s="116"/>
      <c r="K62" s="114"/>
      <c r="L62" s="115"/>
      <c r="M62" s="108"/>
      <c r="N62" s="109"/>
      <c r="O62" s="107" t="n">
        <f aca="false">O61+P61</f>
        <v>664</v>
      </c>
      <c r="P62" s="108" t="n">
        <v>5</v>
      </c>
      <c r="Q62" s="110" t="s">
        <v>284</v>
      </c>
    </row>
    <row r="63" customFormat="false" ht="15" hidden="false" customHeight="false" outlineLevel="0" collapsed="false">
      <c r="A63" s="114"/>
      <c r="B63" s="115"/>
      <c r="C63" s="116"/>
      <c r="D63" s="107"/>
      <c r="E63" s="108"/>
      <c r="F63" s="108"/>
      <c r="G63" s="109"/>
      <c r="H63" s="108" t="n">
        <v>0</v>
      </c>
      <c r="I63" s="114"/>
      <c r="J63" s="116"/>
      <c r="K63" s="114"/>
      <c r="L63" s="115"/>
      <c r="M63" s="108"/>
      <c r="N63" s="109"/>
      <c r="O63" s="107" t="n">
        <f aca="false">O62+P62</f>
        <v>669</v>
      </c>
      <c r="P63" s="108" t="n">
        <v>15</v>
      </c>
      <c r="Q63" s="110" t="s">
        <v>285</v>
      </c>
    </row>
    <row r="64" customFormat="false" ht="30" hidden="false" customHeight="false" outlineLevel="0" collapsed="false">
      <c r="A64" s="114"/>
      <c r="B64" s="115"/>
      <c r="C64" s="116"/>
      <c r="D64" s="107"/>
      <c r="E64" s="108"/>
      <c r="F64" s="108"/>
      <c r="G64" s="109"/>
      <c r="H64" s="108" t="n">
        <v>0</v>
      </c>
      <c r="I64" s="114"/>
      <c r="J64" s="116"/>
      <c r="K64" s="114"/>
      <c r="L64" s="115"/>
      <c r="M64" s="108"/>
      <c r="N64" s="109"/>
      <c r="O64" s="107" t="n">
        <f aca="false">O63+P63</f>
        <v>684</v>
      </c>
      <c r="P64" s="118" t="n">
        <v>2</v>
      </c>
      <c r="Q64" s="110" t="s">
        <v>286</v>
      </c>
    </row>
    <row r="65" customFormat="false" ht="30" hidden="false" customHeight="false" outlineLevel="0" collapsed="false">
      <c r="A65" s="114"/>
      <c r="B65" s="115"/>
      <c r="C65" s="116"/>
      <c r="D65" s="107"/>
      <c r="E65" s="108"/>
      <c r="F65" s="108"/>
      <c r="G65" s="109"/>
      <c r="H65" s="108" t="n">
        <v>0</v>
      </c>
      <c r="I65" s="114"/>
      <c r="J65" s="116"/>
      <c r="K65" s="114"/>
      <c r="L65" s="115"/>
      <c r="M65" s="108"/>
      <c r="N65" s="109"/>
      <c r="O65" s="107" t="n">
        <f aca="false">O64+P64</f>
        <v>686</v>
      </c>
      <c r="P65" s="108" t="n">
        <v>2</v>
      </c>
      <c r="Q65" s="110" t="s">
        <v>287</v>
      </c>
    </row>
    <row r="66" customFormat="false" ht="30" hidden="false" customHeight="false" outlineLevel="0" collapsed="false">
      <c r="A66" s="114"/>
      <c r="B66" s="115"/>
      <c r="C66" s="116"/>
      <c r="D66" s="107"/>
      <c r="E66" s="108"/>
      <c r="F66" s="108"/>
      <c r="G66" s="109"/>
      <c r="H66" s="108" t="n">
        <v>0</v>
      </c>
      <c r="I66" s="114"/>
      <c r="J66" s="116"/>
      <c r="K66" s="114"/>
      <c r="L66" s="115"/>
      <c r="M66" s="108"/>
      <c r="N66" s="109"/>
      <c r="O66" s="107" t="n">
        <f aca="false">O65+P65</f>
        <v>688</v>
      </c>
      <c r="P66" s="108" t="n">
        <v>5</v>
      </c>
      <c r="Q66" s="110" t="s">
        <v>288</v>
      </c>
    </row>
    <row r="67" customFormat="false" ht="15" hidden="false" customHeight="false" outlineLevel="0" collapsed="false">
      <c r="A67" s="107"/>
      <c r="B67" s="108"/>
      <c r="C67" s="109"/>
      <c r="D67" s="107"/>
      <c r="E67" s="108"/>
      <c r="F67" s="108"/>
      <c r="G67" s="109"/>
      <c r="H67" s="108" t="n">
        <v>0</v>
      </c>
      <c r="I67" s="107"/>
      <c r="J67" s="119"/>
      <c r="K67" s="107"/>
      <c r="L67" s="120"/>
      <c r="M67" s="121"/>
      <c r="N67" s="122"/>
      <c r="O67" s="107" t="n">
        <f aca="false">O66+P66</f>
        <v>693</v>
      </c>
      <c r="P67" s="108" t="n">
        <v>2</v>
      </c>
      <c r="Q67" s="110" t="s">
        <v>289</v>
      </c>
    </row>
    <row r="68" customFormat="false" ht="30" hidden="false" customHeight="false" outlineLevel="0" collapsed="false">
      <c r="A68" s="107"/>
      <c r="B68" s="108"/>
      <c r="C68" s="109"/>
      <c r="D68" s="107"/>
      <c r="E68" s="108"/>
      <c r="F68" s="108"/>
      <c r="G68" s="109"/>
      <c r="H68" s="108" t="n">
        <v>0</v>
      </c>
      <c r="I68" s="107"/>
      <c r="J68" s="119"/>
      <c r="K68" s="107"/>
      <c r="L68" s="120"/>
      <c r="M68" s="121"/>
      <c r="N68" s="122"/>
      <c r="O68" s="107" t="n">
        <f aca="false">O67+P67</f>
        <v>695</v>
      </c>
      <c r="P68" s="108" t="n">
        <v>1</v>
      </c>
      <c r="Q68" s="110" t="s">
        <v>290</v>
      </c>
    </row>
    <row r="69" customFormat="false" ht="45" hidden="false" customHeight="false" outlineLevel="0" collapsed="false">
      <c r="A69" s="107"/>
      <c r="B69" s="108"/>
      <c r="C69" s="109"/>
      <c r="D69" s="107"/>
      <c r="E69" s="108"/>
      <c r="F69" s="108"/>
      <c r="G69" s="109"/>
      <c r="H69" s="108" t="n">
        <v>0</v>
      </c>
      <c r="I69" s="107"/>
      <c r="J69" s="119"/>
      <c r="K69" s="107"/>
      <c r="L69" s="120"/>
      <c r="M69" s="121"/>
      <c r="N69" s="122"/>
      <c r="O69" s="107" t="n">
        <f aca="false">O68+P68</f>
        <v>696</v>
      </c>
      <c r="P69" s="108" t="n">
        <v>3</v>
      </c>
      <c r="Q69" s="110" t="s">
        <v>291</v>
      </c>
    </row>
    <row r="70" customFormat="false" ht="30" hidden="false" customHeight="false" outlineLevel="0" collapsed="false">
      <c r="A70" s="107"/>
      <c r="B70" s="108"/>
      <c r="C70" s="109"/>
      <c r="D70" s="107"/>
      <c r="E70" s="108"/>
      <c r="F70" s="108"/>
      <c r="G70" s="109"/>
      <c r="H70" s="108" t="n">
        <v>0</v>
      </c>
      <c r="I70" s="107"/>
      <c r="J70" s="119"/>
      <c r="K70" s="107"/>
      <c r="L70" s="108"/>
      <c r="M70" s="108"/>
      <c r="N70" s="109"/>
      <c r="O70" s="107" t="n">
        <f aca="false">O69+P69</f>
        <v>699</v>
      </c>
      <c r="P70" s="108" t="n">
        <v>5</v>
      </c>
      <c r="Q70" s="110" t="s">
        <v>292</v>
      </c>
    </row>
    <row r="71" customFormat="false" ht="30" hidden="false" customHeight="false" outlineLevel="0" collapsed="false">
      <c r="A71" s="107"/>
      <c r="B71" s="108"/>
      <c r="C71" s="109"/>
      <c r="D71" s="107"/>
      <c r="E71" s="108"/>
      <c r="F71" s="108"/>
      <c r="G71" s="109"/>
      <c r="H71" s="108" t="n">
        <v>0</v>
      </c>
      <c r="I71" s="107"/>
      <c r="J71" s="109"/>
      <c r="K71" s="107"/>
      <c r="L71" s="108"/>
      <c r="M71" s="108"/>
      <c r="N71" s="109"/>
      <c r="O71" s="107" t="n">
        <f aca="false">O70+P70</f>
        <v>704</v>
      </c>
      <c r="P71" s="108" t="n">
        <v>8</v>
      </c>
      <c r="Q71" s="110" t="s">
        <v>293</v>
      </c>
    </row>
    <row r="72" customFormat="false" ht="45" hidden="false" customHeight="false" outlineLevel="0" collapsed="false">
      <c r="A72" s="107"/>
      <c r="B72" s="108"/>
      <c r="C72" s="109"/>
      <c r="D72" s="107"/>
      <c r="E72" s="108"/>
      <c r="F72" s="108"/>
      <c r="G72" s="109"/>
      <c r="H72" s="108" t="n">
        <v>0</v>
      </c>
      <c r="I72" s="107"/>
      <c r="J72" s="109"/>
      <c r="K72" s="107"/>
      <c r="L72" s="108"/>
      <c r="M72" s="108"/>
      <c r="N72" s="109"/>
      <c r="O72" s="107" t="n">
        <f aca="false">O71+P71</f>
        <v>712</v>
      </c>
      <c r="P72" s="108" t="n">
        <v>3</v>
      </c>
      <c r="Q72" s="110" t="s">
        <v>294</v>
      </c>
    </row>
    <row r="73" customFormat="false" ht="30" hidden="false" customHeight="false" outlineLevel="0" collapsed="false">
      <c r="A73" s="107"/>
      <c r="B73" s="108"/>
      <c r="C73" s="109"/>
      <c r="D73" s="107"/>
      <c r="E73" s="108"/>
      <c r="F73" s="108"/>
      <c r="G73" s="109"/>
      <c r="H73" s="108" t="n">
        <v>0</v>
      </c>
      <c r="I73" s="107"/>
      <c r="J73" s="109"/>
      <c r="K73" s="107"/>
      <c r="L73" s="108"/>
      <c r="M73" s="108"/>
      <c r="N73" s="109"/>
      <c r="O73" s="107" t="n">
        <f aca="false">O72+P72</f>
        <v>715</v>
      </c>
      <c r="P73" s="108" t="n">
        <v>2</v>
      </c>
      <c r="Q73" s="110" t="s">
        <v>295</v>
      </c>
    </row>
    <row r="74" customFormat="false" ht="30" hidden="false" customHeight="false" outlineLevel="0" collapsed="false">
      <c r="A74" s="107"/>
      <c r="B74" s="108"/>
      <c r="C74" s="109"/>
      <c r="D74" s="107"/>
      <c r="E74" s="108"/>
      <c r="F74" s="108"/>
      <c r="G74" s="109"/>
      <c r="H74" s="108" t="n">
        <v>0</v>
      </c>
      <c r="I74" s="107"/>
      <c r="J74" s="109"/>
      <c r="K74" s="107"/>
      <c r="L74" s="108"/>
      <c r="M74" s="108"/>
      <c r="N74" s="109"/>
      <c r="O74" s="107" t="n">
        <f aca="false">O73+P73</f>
        <v>717</v>
      </c>
      <c r="P74" s="108" t="n">
        <v>1</v>
      </c>
      <c r="Q74" s="110" t="s">
        <v>296</v>
      </c>
    </row>
    <row r="75" customFormat="false" ht="45" hidden="false" customHeight="false" outlineLevel="0" collapsed="false">
      <c r="A75" s="107"/>
      <c r="B75" s="108"/>
      <c r="C75" s="109"/>
      <c r="D75" s="107"/>
      <c r="E75" s="108"/>
      <c r="F75" s="108"/>
      <c r="G75" s="109"/>
      <c r="H75" s="108" t="n">
        <v>0</v>
      </c>
      <c r="I75" s="107"/>
      <c r="J75" s="109"/>
      <c r="K75" s="107"/>
      <c r="L75" s="108"/>
      <c r="M75" s="108"/>
      <c r="N75" s="109"/>
      <c r="O75" s="107" t="n">
        <f aca="false">O74+P74</f>
        <v>718</v>
      </c>
      <c r="P75" s="108" t="n">
        <v>1</v>
      </c>
      <c r="Q75" s="110" t="s">
        <v>297</v>
      </c>
    </row>
    <row r="76" customFormat="false" ht="45" hidden="false" customHeight="false" outlineLevel="0" collapsed="false">
      <c r="A76" s="107"/>
      <c r="B76" s="108"/>
      <c r="C76" s="109"/>
      <c r="D76" s="107"/>
      <c r="E76" s="108"/>
      <c r="F76" s="108"/>
      <c r="G76" s="109"/>
      <c r="H76" s="108" t="n">
        <v>0</v>
      </c>
      <c r="I76" s="107"/>
      <c r="J76" s="109"/>
      <c r="K76" s="107"/>
      <c r="L76" s="108"/>
      <c r="M76" s="108"/>
      <c r="N76" s="109"/>
      <c r="O76" s="107" t="n">
        <f aca="false">O75+P75</f>
        <v>719</v>
      </c>
      <c r="P76" s="108" t="n">
        <v>2</v>
      </c>
      <c r="Q76" s="110" t="s">
        <v>298</v>
      </c>
    </row>
    <row r="77" customFormat="false" ht="45" hidden="false" customHeight="false" outlineLevel="0" collapsed="false">
      <c r="A77" s="107"/>
      <c r="B77" s="108"/>
      <c r="C77" s="109"/>
      <c r="D77" s="107"/>
      <c r="E77" s="108"/>
      <c r="F77" s="108"/>
      <c r="G77" s="109"/>
      <c r="H77" s="108" t="n">
        <v>0</v>
      </c>
      <c r="I77" s="107"/>
      <c r="J77" s="109"/>
      <c r="K77" s="107"/>
      <c r="L77" s="108"/>
      <c r="M77" s="108"/>
      <c r="N77" s="109"/>
      <c r="O77" s="107" t="n">
        <f aca="false">O76+P76</f>
        <v>721</v>
      </c>
      <c r="P77" s="108" t="n">
        <v>5</v>
      </c>
      <c r="Q77" s="110" t="s">
        <v>299</v>
      </c>
    </row>
    <row r="78" customFormat="false" ht="45" hidden="false" customHeight="false" outlineLevel="0" collapsed="false">
      <c r="A78" s="107"/>
      <c r="B78" s="108"/>
      <c r="C78" s="109"/>
      <c r="D78" s="107"/>
      <c r="E78" s="108"/>
      <c r="F78" s="108"/>
      <c r="G78" s="109"/>
      <c r="H78" s="108" t="n">
        <v>0</v>
      </c>
      <c r="I78" s="107"/>
      <c r="J78" s="109"/>
      <c r="K78" s="107"/>
      <c r="L78" s="108"/>
      <c r="M78" s="108"/>
      <c r="N78" s="109"/>
      <c r="O78" s="107" t="n">
        <f aca="false">O77+P77</f>
        <v>726</v>
      </c>
      <c r="P78" s="108" t="n">
        <v>5</v>
      </c>
      <c r="Q78" s="110" t="s">
        <v>300</v>
      </c>
    </row>
    <row r="79" customFormat="false" ht="30" hidden="false" customHeight="false" outlineLevel="0" collapsed="false">
      <c r="A79" s="107"/>
      <c r="B79" s="108"/>
      <c r="C79" s="109"/>
      <c r="D79" s="107"/>
      <c r="E79" s="108"/>
      <c r="F79" s="108"/>
      <c r="G79" s="109"/>
      <c r="H79" s="108" t="n">
        <v>0</v>
      </c>
      <c r="I79" s="107"/>
      <c r="J79" s="109"/>
      <c r="K79" s="107"/>
      <c r="L79" s="108"/>
      <c r="M79" s="108"/>
      <c r="N79" s="109"/>
      <c r="O79" s="107" t="n">
        <f aca="false">O78+P78</f>
        <v>731</v>
      </c>
      <c r="P79" s="108" t="n">
        <v>3</v>
      </c>
      <c r="Q79" s="110" t="s">
        <v>301</v>
      </c>
    </row>
    <row r="80" customFormat="false" ht="60" hidden="false" customHeight="false" outlineLevel="0" collapsed="false">
      <c r="A80" s="107"/>
      <c r="B80" s="108"/>
      <c r="C80" s="109"/>
      <c r="D80" s="107"/>
      <c r="E80" s="108"/>
      <c r="F80" s="108"/>
      <c r="G80" s="109"/>
      <c r="H80" s="108" t="n">
        <v>0</v>
      </c>
      <c r="I80" s="107"/>
      <c r="J80" s="109"/>
      <c r="K80" s="107"/>
      <c r="L80" s="108"/>
      <c r="M80" s="108"/>
      <c r="N80" s="109"/>
      <c r="O80" s="107" t="n">
        <f aca="false">O79+P79</f>
        <v>734</v>
      </c>
      <c r="P80" s="108" t="n">
        <v>2</v>
      </c>
      <c r="Q80" s="110" t="s">
        <v>302</v>
      </c>
    </row>
    <row r="81" customFormat="false" ht="15" hidden="false" customHeight="false" outlineLevel="0" collapsed="false">
      <c r="A81" s="107"/>
      <c r="B81" s="108"/>
      <c r="C81" s="109"/>
      <c r="D81" s="107"/>
      <c r="E81" s="108"/>
      <c r="F81" s="108"/>
      <c r="G81" s="109"/>
      <c r="H81" s="108" t="n">
        <v>0</v>
      </c>
      <c r="I81" s="107"/>
      <c r="J81" s="109"/>
      <c r="K81" s="107"/>
      <c r="L81" s="108"/>
      <c r="M81" s="108"/>
      <c r="N81" s="109"/>
      <c r="O81" s="107" t="n">
        <f aca="false">O80+P80</f>
        <v>736</v>
      </c>
      <c r="P81" s="108" t="n">
        <v>2</v>
      </c>
      <c r="Q81" s="110" t="s">
        <v>303</v>
      </c>
    </row>
    <row r="82" customFormat="false" ht="30" hidden="false" customHeight="false" outlineLevel="0" collapsed="false">
      <c r="A82" s="107"/>
      <c r="B82" s="108"/>
      <c r="C82" s="109"/>
      <c r="D82" s="107"/>
      <c r="E82" s="108"/>
      <c r="F82" s="108"/>
      <c r="G82" s="109"/>
      <c r="H82" s="108" t="n">
        <v>0</v>
      </c>
      <c r="I82" s="107"/>
      <c r="J82" s="109"/>
      <c r="K82" s="107"/>
      <c r="L82" s="108"/>
      <c r="M82" s="108"/>
      <c r="N82" s="109"/>
      <c r="O82" s="107" t="n">
        <f aca="false">O81+P81</f>
        <v>738</v>
      </c>
      <c r="P82" s="108" t="n">
        <v>5</v>
      </c>
      <c r="Q82" s="110" t="s">
        <v>304</v>
      </c>
    </row>
    <row r="83" customFormat="false" ht="30" hidden="false" customHeight="false" outlineLevel="0" collapsed="false">
      <c r="A83" s="107"/>
      <c r="B83" s="108"/>
      <c r="C83" s="109"/>
      <c r="D83" s="107"/>
      <c r="E83" s="108"/>
      <c r="F83" s="108"/>
      <c r="G83" s="109"/>
      <c r="H83" s="108" t="n">
        <v>0</v>
      </c>
      <c r="I83" s="107"/>
      <c r="J83" s="109"/>
      <c r="K83" s="107"/>
      <c r="L83" s="108"/>
      <c r="M83" s="108"/>
      <c r="N83" s="109"/>
      <c r="O83" s="107" t="n">
        <f aca="false">O82+P82</f>
        <v>743</v>
      </c>
      <c r="P83" s="108" t="n">
        <v>5</v>
      </c>
      <c r="Q83" s="110" t="s">
        <v>305</v>
      </c>
    </row>
    <row r="84" customFormat="false" ht="15" hidden="false" customHeight="false" outlineLevel="0" collapsed="false">
      <c r="A84" s="107"/>
      <c r="B84" s="108"/>
      <c r="C84" s="109"/>
      <c r="D84" s="107"/>
      <c r="E84" s="108"/>
      <c r="F84" s="108"/>
      <c r="G84" s="109"/>
      <c r="H84" s="108" t="n">
        <v>0</v>
      </c>
      <c r="I84" s="107"/>
      <c r="J84" s="109"/>
      <c r="K84" s="107"/>
      <c r="L84" s="108"/>
      <c r="M84" s="108"/>
      <c r="N84" s="109"/>
      <c r="O84" s="107" t="n">
        <f aca="false">O83+P83</f>
        <v>748</v>
      </c>
      <c r="P84" s="108" t="n">
        <v>5</v>
      </c>
      <c r="Q84" s="110" t="s">
        <v>306</v>
      </c>
    </row>
    <row r="85" customFormat="false" ht="15" hidden="false" customHeight="false" outlineLevel="0" collapsed="false">
      <c r="A85" s="107"/>
      <c r="B85" s="108"/>
      <c r="C85" s="109"/>
      <c r="D85" s="107"/>
      <c r="E85" s="108"/>
      <c r="F85" s="108"/>
      <c r="G85" s="109"/>
      <c r="H85" s="108" t="n">
        <v>0</v>
      </c>
      <c r="I85" s="107"/>
      <c r="J85" s="109"/>
      <c r="K85" s="107"/>
      <c r="L85" s="108"/>
      <c r="M85" s="108"/>
      <c r="N85" s="109"/>
      <c r="O85" s="107" t="n">
        <f aca="false">O84+P84</f>
        <v>753</v>
      </c>
      <c r="P85" s="108" t="n">
        <v>3</v>
      </c>
      <c r="Q85" s="110" t="s">
        <v>307</v>
      </c>
    </row>
    <row r="86" customFormat="false" ht="15" hidden="false" customHeight="false" outlineLevel="0" collapsed="false">
      <c r="A86" s="107"/>
      <c r="B86" s="108"/>
      <c r="C86" s="109"/>
      <c r="D86" s="107"/>
      <c r="E86" s="108"/>
      <c r="F86" s="108"/>
      <c r="G86" s="109"/>
      <c r="H86" s="108" t="n">
        <v>0</v>
      </c>
      <c r="I86" s="107"/>
      <c r="J86" s="109"/>
      <c r="K86" s="107"/>
      <c r="L86" s="108"/>
      <c r="M86" s="108"/>
      <c r="N86" s="109"/>
      <c r="O86" s="107" t="n">
        <f aca="false">O85+P85</f>
        <v>756</v>
      </c>
      <c r="P86" s="108" t="n">
        <v>5</v>
      </c>
      <c r="Q86" s="110" t="s">
        <v>308</v>
      </c>
    </row>
    <row r="87" customFormat="false" ht="45" hidden="false" customHeight="false" outlineLevel="0" collapsed="false">
      <c r="A87" s="107"/>
      <c r="B87" s="108"/>
      <c r="C87" s="109"/>
      <c r="D87" s="107"/>
      <c r="E87" s="108"/>
      <c r="F87" s="108"/>
      <c r="G87" s="109"/>
      <c r="H87" s="108" t="n">
        <v>0</v>
      </c>
      <c r="I87" s="107"/>
      <c r="J87" s="109"/>
      <c r="K87" s="107"/>
      <c r="L87" s="108"/>
      <c r="M87" s="108"/>
      <c r="N87" s="109"/>
      <c r="O87" s="107" t="n">
        <f aca="false">O86+P86</f>
        <v>761</v>
      </c>
      <c r="P87" s="108" t="n">
        <v>5</v>
      </c>
      <c r="Q87" s="110" t="s">
        <v>309</v>
      </c>
    </row>
    <row r="88" customFormat="false" ht="30" hidden="false" customHeight="false" outlineLevel="0" collapsed="false">
      <c r="A88" s="107"/>
      <c r="B88" s="108"/>
      <c r="C88" s="109"/>
      <c r="D88" s="107"/>
      <c r="E88" s="108"/>
      <c r="F88" s="108"/>
      <c r="G88" s="109"/>
      <c r="H88" s="108" t="n">
        <v>0</v>
      </c>
      <c r="I88" s="107"/>
      <c r="J88" s="109"/>
      <c r="K88" s="107"/>
      <c r="L88" s="108"/>
      <c r="M88" s="108"/>
      <c r="N88" s="109"/>
      <c r="O88" s="107" t="n">
        <f aca="false">O87+P87</f>
        <v>766</v>
      </c>
      <c r="P88" s="108" t="n">
        <v>8</v>
      </c>
      <c r="Q88" s="110" t="s">
        <v>310</v>
      </c>
    </row>
    <row r="89" customFormat="false" ht="30" hidden="false" customHeight="false" outlineLevel="0" collapsed="false">
      <c r="A89" s="107"/>
      <c r="B89" s="108"/>
      <c r="C89" s="109"/>
      <c r="D89" s="107"/>
      <c r="E89" s="108"/>
      <c r="F89" s="108"/>
      <c r="G89" s="109"/>
      <c r="H89" s="108" t="n">
        <v>0</v>
      </c>
      <c r="I89" s="107"/>
      <c r="J89" s="109"/>
      <c r="K89" s="107"/>
      <c r="L89" s="108"/>
      <c r="M89" s="108"/>
      <c r="N89" s="109"/>
      <c r="O89" s="107" t="n">
        <f aca="false">O88+P88</f>
        <v>774</v>
      </c>
      <c r="P89" s="108" t="n">
        <v>5</v>
      </c>
      <c r="Q89" s="110" t="s">
        <v>311</v>
      </c>
    </row>
    <row r="90" customFormat="false" ht="15" hidden="false" customHeight="false" outlineLevel="0" collapsed="false">
      <c r="A90" s="107"/>
      <c r="B90" s="108"/>
      <c r="C90" s="109"/>
      <c r="D90" s="107"/>
      <c r="E90" s="108"/>
      <c r="F90" s="108"/>
      <c r="G90" s="109"/>
      <c r="H90" s="108" t="n">
        <v>0</v>
      </c>
      <c r="I90" s="107"/>
      <c r="J90" s="109"/>
      <c r="K90" s="107"/>
      <c r="L90" s="108"/>
      <c r="M90" s="108"/>
      <c r="N90" s="109"/>
      <c r="O90" s="107" t="n">
        <f aca="false">O89+P89</f>
        <v>779</v>
      </c>
      <c r="P90" s="108" t="n">
        <v>2</v>
      </c>
      <c r="Q90" s="110" t="s">
        <v>312</v>
      </c>
    </row>
    <row r="91" customFormat="false" ht="30" hidden="false" customHeight="false" outlineLevel="0" collapsed="false">
      <c r="A91" s="107"/>
      <c r="B91" s="108"/>
      <c r="C91" s="109"/>
      <c r="D91" s="107"/>
      <c r="E91" s="108"/>
      <c r="F91" s="108"/>
      <c r="G91" s="109"/>
      <c r="H91" s="108" t="n">
        <v>0</v>
      </c>
      <c r="I91" s="107"/>
      <c r="J91" s="109"/>
      <c r="K91" s="107"/>
      <c r="L91" s="108"/>
      <c r="M91" s="108"/>
      <c r="N91" s="109"/>
      <c r="O91" s="107" t="n">
        <f aca="false">O90+P90</f>
        <v>781</v>
      </c>
      <c r="P91" s="108" t="n">
        <v>5</v>
      </c>
      <c r="Q91" s="110" t="s">
        <v>313</v>
      </c>
    </row>
    <row r="92" customFormat="false" ht="30" hidden="false" customHeight="false" outlineLevel="0" collapsed="false">
      <c r="A92" s="107"/>
      <c r="B92" s="108"/>
      <c r="C92" s="109"/>
      <c r="D92" s="107"/>
      <c r="E92" s="108"/>
      <c r="F92" s="108"/>
      <c r="G92" s="109"/>
      <c r="H92" s="108" t="n">
        <v>0</v>
      </c>
      <c r="I92" s="107"/>
      <c r="J92" s="109"/>
      <c r="K92" s="107"/>
      <c r="L92" s="108"/>
      <c r="M92" s="108"/>
      <c r="N92" s="109"/>
      <c r="O92" s="107" t="n">
        <f aca="false">O91+P91</f>
        <v>786</v>
      </c>
      <c r="P92" s="108" t="n">
        <v>8</v>
      </c>
      <c r="Q92" s="110" t="s">
        <v>314</v>
      </c>
    </row>
    <row r="93" customFormat="false" ht="30" hidden="false" customHeight="false" outlineLevel="0" collapsed="false">
      <c r="A93" s="107"/>
      <c r="B93" s="108"/>
      <c r="C93" s="109"/>
      <c r="D93" s="107"/>
      <c r="E93" s="108"/>
      <c r="F93" s="108"/>
      <c r="G93" s="109"/>
      <c r="H93" s="108" t="n">
        <v>0</v>
      </c>
      <c r="I93" s="107"/>
      <c r="J93" s="109"/>
      <c r="K93" s="107"/>
      <c r="L93" s="108"/>
      <c r="M93" s="108"/>
      <c r="N93" s="109"/>
      <c r="O93" s="107" t="n">
        <f aca="false">O92+P92</f>
        <v>794</v>
      </c>
      <c r="P93" s="108" t="n">
        <v>10</v>
      </c>
      <c r="Q93" s="110" t="s">
        <v>315</v>
      </c>
    </row>
    <row r="94" customFormat="false" ht="30" hidden="false" customHeight="false" outlineLevel="0" collapsed="false">
      <c r="A94" s="107"/>
      <c r="B94" s="108"/>
      <c r="C94" s="109"/>
      <c r="D94" s="107"/>
      <c r="E94" s="108"/>
      <c r="F94" s="108"/>
      <c r="G94" s="109"/>
      <c r="H94" s="108" t="n">
        <v>0</v>
      </c>
      <c r="I94" s="107"/>
      <c r="J94" s="109"/>
      <c r="K94" s="107"/>
      <c r="L94" s="108"/>
      <c r="M94" s="108"/>
      <c r="N94" s="109"/>
      <c r="O94" s="107" t="n">
        <f aca="false">O93+P93</f>
        <v>804</v>
      </c>
      <c r="P94" s="108" t="n">
        <v>3</v>
      </c>
      <c r="Q94" s="110" t="s">
        <v>316</v>
      </c>
    </row>
    <row r="95" customFormat="false" ht="30" hidden="false" customHeight="false" outlineLevel="0" collapsed="false">
      <c r="A95" s="107"/>
      <c r="B95" s="108"/>
      <c r="C95" s="109"/>
      <c r="D95" s="107"/>
      <c r="E95" s="108"/>
      <c r="F95" s="108"/>
      <c r="G95" s="109"/>
      <c r="H95" s="108" t="n">
        <v>0</v>
      </c>
      <c r="I95" s="107"/>
      <c r="J95" s="109"/>
      <c r="K95" s="107"/>
      <c r="L95" s="108"/>
      <c r="M95" s="108"/>
      <c r="N95" s="109"/>
      <c r="O95" s="107" t="n">
        <f aca="false">O94+P94</f>
        <v>807</v>
      </c>
      <c r="P95" s="108" t="n">
        <v>8</v>
      </c>
      <c r="Q95" s="110" t="s">
        <v>317</v>
      </c>
    </row>
    <row r="96" customFormat="false" ht="30" hidden="false" customHeight="false" outlineLevel="0" collapsed="false">
      <c r="A96" s="107"/>
      <c r="B96" s="108"/>
      <c r="C96" s="109"/>
      <c r="D96" s="107"/>
      <c r="E96" s="108"/>
      <c r="F96" s="108"/>
      <c r="G96" s="109"/>
      <c r="H96" s="108" t="n">
        <v>0</v>
      </c>
      <c r="I96" s="107"/>
      <c r="J96" s="109"/>
      <c r="K96" s="107"/>
      <c r="L96" s="108"/>
      <c r="M96" s="108"/>
      <c r="N96" s="109"/>
      <c r="O96" s="107" t="n">
        <f aca="false">O95+P95</f>
        <v>815</v>
      </c>
      <c r="P96" s="108" t="n">
        <v>3</v>
      </c>
      <c r="Q96" s="110" t="s">
        <v>318</v>
      </c>
    </row>
    <row r="97" customFormat="false" ht="30" hidden="false" customHeight="false" outlineLevel="0" collapsed="false">
      <c r="A97" s="107"/>
      <c r="B97" s="108"/>
      <c r="C97" s="109"/>
      <c r="D97" s="107"/>
      <c r="E97" s="108"/>
      <c r="F97" s="108"/>
      <c r="G97" s="109"/>
      <c r="H97" s="108" t="n">
        <v>0</v>
      </c>
      <c r="I97" s="107"/>
      <c r="J97" s="109"/>
      <c r="K97" s="107"/>
      <c r="L97" s="108"/>
      <c r="M97" s="108"/>
      <c r="N97" s="109"/>
      <c r="O97" s="107" t="n">
        <f aca="false">O96+P96</f>
        <v>818</v>
      </c>
      <c r="P97" s="108" t="n">
        <v>2</v>
      </c>
      <c r="Q97" s="110" t="s">
        <v>319</v>
      </c>
    </row>
    <row r="98" customFormat="false" ht="30" hidden="false" customHeight="false" outlineLevel="0" collapsed="false">
      <c r="A98" s="107"/>
      <c r="B98" s="108"/>
      <c r="C98" s="109"/>
      <c r="D98" s="107"/>
      <c r="E98" s="108"/>
      <c r="F98" s="108"/>
      <c r="G98" s="109"/>
      <c r="H98" s="108" t="n">
        <v>0</v>
      </c>
      <c r="I98" s="107"/>
      <c r="J98" s="109"/>
      <c r="K98" s="107"/>
      <c r="L98" s="108"/>
      <c r="M98" s="108"/>
      <c r="N98" s="109"/>
      <c r="O98" s="107" t="n">
        <f aca="false">O97+P97</f>
        <v>820</v>
      </c>
      <c r="P98" s="108" t="n">
        <v>1</v>
      </c>
      <c r="Q98" s="110" t="s">
        <v>320</v>
      </c>
    </row>
    <row r="99" customFormat="false" ht="30" hidden="false" customHeight="false" outlineLevel="0" collapsed="false">
      <c r="A99" s="107"/>
      <c r="B99" s="108"/>
      <c r="C99" s="109"/>
      <c r="D99" s="107"/>
      <c r="E99" s="108"/>
      <c r="F99" s="108"/>
      <c r="G99" s="109"/>
      <c r="H99" s="108" t="n">
        <v>0</v>
      </c>
      <c r="I99" s="107"/>
      <c r="J99" s="109"/>
      <c r="K99" s="107"/>
      <c r="L99" s="108"/>
      <c r="M99" s="108"/>
      <c r="N99" s="109"/>
      <c r="O99" s="107" t="n">
        <f aca="false">O98+P98</f>
        <v>821</v>
      </c>
      <c r="P99" s="108" t="n">
        <v>1</v>
      </c>
      <c r="Q99" s="110" t="s">
        <v>321</v>
      </c>
    </row>
    <row r="100" customFormat="false" ht="45" hidden="false" customHeight="false" outlineLevel="0" collapsed="false">
      <c r="A100" s="107"/>
      <c r="B100" s="108"/>
      <c r="C100" s="109"/>
      <c r="D100" s="107"/>
      <c r="E100" s="108"/>
      <c r="F100" s="108"/>
      <c r="G100" s="109"/>
      <c r="H100" s="108" t="n">
        <v>0</v>
      </c>
      <c r="I100" s="107"/>
      <c r="J100" s="109"/>
      <c r="K100" s="107"/>
      <c r="L100" s="108"/>
      <c r="M100" s="108"/>
      <c r="N100" s="109"/>
      <c r="O100" s="107" t="n">
        <f aca="false">O99+P99</f>
        <v>822</v>
      </c>
      <c r="P100" s="108" t="n">
        <v>5</v>
      </c>
      <c r="Q100" s="110" t="s">
        <v>322</v>
      </c>
    </row>
    <row r="101" customFormat="false" ht="30" hidden="false" customHeight="false" outlineLevel="0" collapsed="false">
      <c r="A101" s="107"/>
      <c r="B101" s="108"/>
      <c r="C101" s="109"/>
      <c r="D101" s="107"/>
      <c r="E101" s="108"/>
      <c r="F101" s="108"/>
      <c r="G101" s="109"/>
      <c r="H101" s="108" t="n">
        <v>0</v>
      </c>
      <c r="I101" s="107"/>
      <c r="J101" s="109"/>
      <c r="K101" s="107"/>
      <c r="L101" s="108"/>
      <c r="M101" s="108"/>
      <c r="N101" s="109"/>
      <c r="O101" s="107" t="n">
        <f aca="false">O100+P100</f>
        <v>827</v>
      </c>
      <c r="P101" s="108" t="n">
        <v>10</v>
      </c>
      <c r="Q101" s="110" t="s">
        <v>323</v>
      </c>
    </row>
    <row r="102" customFormat="false" ht="30" hidden="false" customHeight="false" outlineLevel="0" collapsed="false">
      <c r="A102" s="107"/>
      <c r="B102" s="108"/>
      <c r="C102" s="109"/>
      <c r="D102" s="107"/>
      <c r="E102" s="108"/>
      <c r="F102" s="108"/>
      <c r="G102" s="109"/>
      <c r="H102" s="108" t="n">
        <v>0</v>
      </c>
      <c r="I102" s="107"/>
      <c r="J102" s="109"/>
      <c r="K102" s="107"/>
      <c r="L102" s="108"/>
      <c r="M102" s="108"/>
      <c r="N102" s="109"/>
      <c r="O102" s="107" t="n">
        <f aca="false">O101+P101</f>
        <v>837</v>
      </c>
      <c r="P102" s="108" t="n">
        <v>3</v>
      </c>
      <c r="Q102" s="110" t="s">
        <v>324</v>
      </c>
    </row>
    <row r="103" customFormat="false" ht="45" hidden="false" customHeight="false" outlineLevel="0" collapsed="false">
      <c r="A103" s="107"/>
      <c r="B103" s="108"/>
      <c r="C103" s="109"/>
      <c r="D103" s="107"/>
      <c r="E103" s="108"/>
      <c r="F103" s="108"/>
      <c r="G103" s="109"/>
      <c r="H103" s="108" t="n">
        <v>0</v>
      </c>
      <c r="I103" s="107"/>
      <c r="J103" s="109"/>
      <c r="K103" s="107"/>
      <c r="L103" s="108"/>
      <c r="M103" s="108"/>
      <c r="N103" s="109"/>
      <c r="O103" s="107" t="n">
        <f aca="false">O102+P102</f>
        <v>840</v>
      </c>
      <c r="P103" s="108" t="n">
        <v>1</v>
      </c>
      <c r="Q103" s="110" t="s">
        <v>325</v>
      </c>
    </row>
    <row r="104" customFormat="false" ht="30" hidden="false" customHeight="false" outlineLevel="0" collapsed="false">
      <c r="A104" s="107"/>
      <c r="B104" s="108"/>
      <c r="C104" s="109"/>
      <c r="D104" s="107"/>
      <c r="E104" s="108"/>
      <c r="F104" s="108"/>
      <c r="G104" s="109"/>
      <c r="H104" s="108" t="n">
        <v>0</v>
      </c>
      <c r="I104" s="107"/>
      <c r="J104" s="109"/>
      <c r="K104" s="107"/>
      <c r="L104" s="108"/>
      <c r="M104" s="108"/>
      <c r="N104" s="109"/>
      <c r="O104" s="107" t="n">
        <f aca="false">O103+P103</f>
        <v>841</v>
      </c>
      <c r="P104" s="108" t="n">
        <v>5</v>
      </c>
      <c r="Q104" s="110" t="s">
        <v>326</v>
      </c>
    </row>
    <row r="105" customFormat="false" ht="30" hidden="false" customHeight="false" outlineLevel="0" collapsed="false">
      <c r="A105" s="107"/>
      <c r="B105" s="108"/>
      <c r="C105" s="109"/>
      <c r="D105" s="107"/>
      <c r="E105" s="108"/>
      <c r="F105" s="108"/>
      <c r="G105" s="109"/>
      <c r="H105" s="108" t="n">
        <v>0</v>
      </c>
      <c r="I105" s="107"/>
      <c r="J105" s="109"/>
      <c r="K105" s="107"/>
      <c r="L105" s="108"/>
      <c r="M105" s="108"/>
      <c r="N105" s="109"/>
      <c r="O105" s="107" t="n">
        <f aca="false">O104+P104</f>
        <v>846</v>
      </c>
      <c r="P105" s="108" t="n">
        <v>3</v>
      </c>
      <c r="Q105" s="110" t="s">
        <v>327</v>
      </c>
    </row>
    <row r="106" customFormat="false" ht="30" hidden="false" customHeight="false" outlineLevel="0" collapsed="false">
      <c r="A106" s="107"/>
      <c r="B106" s="108"/>
      <c r="C106" s="109"/>
      <c r="D106" s="107"/>
      <c r="E106" s="108"/>
      <c r="F106" s="108"/>
      <c r="G106" s="109"/>
      <c r="H106" s="108" t="n">
        <v>0</v>
      </c>
      <c r="I106" s="107"/>
      <c r="J106" s="109"/>
      <c r="K106" s="107"/>
      <c r="L106" s="108"/>
      <c r="M106" s="108"/>
      <c r="N106" s="109"/>
      <c r="O106" s="107" t="n">
        <f aca="false">O105+P105</f>
        <v>849</v>
      </c>
      <c r="P106" s="108" t="n">
        <v>10</v>
      </c>
      <c r="Q106" s="110" t="s">
        <v>328</v>
      </c>
    </row>
    <row r="107" customFormat="false" ht="30" hidden="false" customHeight="false" outlineLevel="0" collapsed="false">
      <c r="A107" s="107"/>
      <c r="B107" s="108"/>
      <c r="C107" s="109"/>
      <c r="D107" s="107"/>
      <c r="E107" s="108"/>
      <c r="F107" s="108"/>
      <c r="G107" s="109"/>
      <c r="H107" s="108" t="n">
        <v>0</v>
      </c>
      <c r="I107" s="107"/>
      <c r="J107" s="109"/>
      <c r="K107" s="107"/>
      <c r="L107" s="108"/>
      <c r="M107" s="108"/>
      <c r="N107" s="109"/>
      <c r="O107" s="107" t="n">
        <f aca="false">O106+P106</f>
        <v>859</v>
      </c>
      <c r="P107" s="108" t="n">
        <v>5</v>
      </c>
      <c r="Q107" s="110" t="s">
        <v>329</v>
      </c>
    </row>
    <row r="108" customFormat="false" ht="60" hidden="false" customHeight="false" outlineLevel="0" collapsed="false">
      <c r="A108" s="107"/>
      <c r="B108" s="108"/>
      <c r="C108" s="109"/>
      <c r="D108" s="107"/>
      <c r="E108" s="108"/>
      <c r="F108" s="108"/>
      <c r="G108" s="109"/>
      <c r="H108" s="108" t="n">
        <v>0</v>
      </c>
      <c r="I108" s="107"/>
      <c r="J108" s="109"/>
      <c r="K108" s="107"/>
      <c r="L108" s="108"/>
      <c r="M108" s="108"/>
      <c r="N108" s="109"/>
      <c r="O108" s="107" t="n">
        <f aca="false">O107+P107</f>
        <v>864</v>
      </c>
      <c r="P108" s="108" t="n">
        <v>10</v>
      </c>
      <c r="Q108" s="110" t="s">
        <v>330</v>
      </c>
    </row>
    <row r="109" customFormat="false" ht="45.75" hidden="false" customHeight="false" outlineLevel="0" collapsed="false">
      <c r="A109" s="123"/>
      <c r="B109" s="124"/>
      <c r="C109" s="125"/>
      <c r="D109" s="107"/>
      <c r="E109" s="108"/>
      <c r="F109" s="124"/>
      <c r="G109" s="125"/>
      <c r="H109" s="108" t="n">
        <v>0</v>
      </c>
      <c r="I109" s="123"/>
      <c r="J109" s="125"/>
      <c r="K109" s="123"/>
      <c r="L109" s="124"/>
      <c r="M109" s="124"/>
      <c r="N109" s="125"/>
      <c r="O109" s="107" t="n">
        <f aca="false">O108+P108</f>
        <v>874</v>
      </c>
      <c r="P109" s="108" t="n">
        <v>5</v>
      </c>
      <c r="Q109" s="110" t="s">
        <v>331</v>
      </c>
    </row>
    <row r="110" customFormat="false" ht="45" hidden="false" customHeight="false" outlineLevel="0" collapsed="false">
      <c r="A110" s="80"/>
      <c r="B110" s="80"/>
      <c r="C110" s="80"/>
      <c r="D110" s="80"/>
      <c r="E110" s="80"/>
      <c r="F110" s="80"/>
      <c r="G110" s="80"/>
      <c r="H110" s="80"/>
      <c r="I110" s="80"/>
      <c r="J110" s="80"/>
      <c r="K110" s="80"/>
      <c r="L110" s="80"/>
      <c r="M110" s="80"/>
      <c r="N110" s="80"/>
      <c r="O110" s="107" t="n">
        <f aca="false">O109+P109</f>
        <v>879</v>
      </c>
      <c r="P110" s="108" t="n">
        <v>2</v>
      </c>
      <c r="Q110" s="110" t="s">
        <v>332</v>
      </c>
    </row>
    <row r="111" customFormat="false" ht="30" hidden="false" customHeight="false" outlineLevel="0" collapsed="false">
      <c r="A111" s="80"/>
      <c r="B111" s="80"/>
      <c r="C111" s="80"/>
      <c r="D111" s="80"/>
      <c r="E111" s="80"/>
      <c r="F111" s="80"/>
      <c r="G111" s="80"/>
      <c r="H111" s="80"/>
      <c r="I111" s="80"/>
      <c r="J111" s="80"/>
      <c r="K111" s="80"/>
      <c r="L111" s="80"/>
      <c r="M111" s="80"/>
      <c r="N111" s="80"/>
      <c r="O111" s="107" t="n">
        <f aca="false">O110+P110</f>
        <v>881</v>
      </c>
      <c r="P111" s="108" t="n">
        <v>1</v>
      </c>
      <c r="Q111" s="110" t="s">
        <v>333</v>
      </c>
    </row>
    <row r="112" customFormat="false" ht="15" hidden="false" customHeight="false" outlineLevel="0" collapsed="false">
      <c r="A112" s="80"/>
      <c r="B112" s="80"/>
      <c r="C112" s="80"/>
      <c r="D112" s="80"/>
      <c r="E112" s="80"/>
      <c r="F112" s="80"/>
      <c r="G112" s="80"/>
      <c r="H112" s="80"/>
      <c r="I112" s="80"/>
      <c r="J112" s="80"/>
      <c r="K112" s="80"/>
      <c r="L112" s="80"/>
      <c r="M112" s="80"/>
      <c r="N112" s="80"/>
      <c r="O112" s="107" t="n">
        <f aca="false">O111+P111</f>
        <v>882</v>
      </c>
      <c r="P112" s="108" t="n">
        <v>1</v>
      </c>
      <c r="Q112" s="110" t="s">
        <v>334</v>
      </c>
    </row>
    <row r="113" customFormat="false" ht="30" hidden="false" customHeight="false" outlineLevel="0" collapsed="false">
      <c r="A113" s="80"/>
      <c r="B113" s="80"/>
      <c r="C113" s="80"/>
      <c r="D113" s="80"/>
      <c r="E113" s="80"/>
      <c r="F113" s="80"/>
      <c r="G113" s="80"/>
      <c r="H113" s="80"/>
      <c r="I113" s="80"/>
      <c r="J113" s="80"/>
      <c r="K113" s="80"/>
      <c r="L113" s="80"/>
      <c r="M113" s="80"/>
      <c r="N113" s="80"/>
      <c r="O113" s="107" t="n">
        <f aca="false">O112+P112</f>
        <v>883</v>
      </c>
      <c r="P113" s="108" t="n">
        <v>3</v>
      </c>
      <c r="Q113" s="110" t="s">
        <v>335</v>
      </c>
    </row>
    <row r="114" customFormat="false" ht="15" hidden="false" customHeight="false" outlineLevel="0" collapsed="false">
      <c r="O114" s="107" t="n">
        <f aca="false">O113+P113</f>
        <v>886</v>
      </c>
      <c r="P114" s="108" t="n">
        <v>20</v>
      </c>
      <c r="Q114" s="110" t="s">
        <v>336</v>
      </c>
    </row>
    <row r="115" customFormat="false" ht="30" hidden="false" customHeight="false" outlineLevel="0" collapsed="false">
      <c r="O115" s="107" t="n">
        <f aca="false">O114+P114</f>
        <v>906</v>
      </c>
      <c r="P115" s="108" t="n">
        <v>2</v>
      </c>
      <c r="Q115" s="110" t="s">
        <v>337</v>
      </c>
    </row>
    <row r="116" customFormat="false" ht="15" hidden="false" customHeight="false" outlineLevel="0" collapsed="false">
      <c r="O116" s="107" t="n">
        <f aca="false">O115+P115</f>
        <v>908</v>
      </c>
      <c r="P116" s="108" t="n">
        <v>15</v>
      </c>
      <c r="Q116" s="110" t="s">
        <v>338</v>
      </c>
    </row>
    <row r="117" customFormat="false" ht="30" hidden="false" customHeight="false" outlineLevel="0" collapsed="false">
      <c r="O117" s="107" t="n">
        <f aca="false">O116+P116</f>
        <v>923</v>
      </c>
      <c r="P117" s="108" t="n">
        <v>3</v>
      </c>
      <c r="Q117" s="110" t="s">
        <v>339</v>
      </c>
    </row>
    <row r="118" customFormat="false" ht="45" hidden="false" customHeight="false" outlineLevel="0" collapsed="false">
      <c r="O118" s="107" t="n">
        <f aca="false">O117+P117</f>
        <v>926</v>
      </c>
      <c r="P118" s="108" t="n">
        <v>3</v>
      </c>
      <c r="Q118" s="110" t="s">
        <v>340</v>
      </c>
    </row>
    <row r="119" customFormat="false" ht="45" hidden="false" customHeight="false" outlineLevel="0" collapsed="false">
      <c r="O119" s="107" t="n">
        <f aca="false">O118+P118</f>
        <v>929</v>
      </c>
      <c r="P119" s="108" t="n">
        <v>5</v>
      </c>
      <c r="Q119" s="110" t="s">
        <v>341</v>
      </c>
    </row>
    <row r="120" customFormat="false" ht="45" hidden="false" customHeight="false" outlineLevel="0" collapsed="false">
      <c r="O120" s="107" t="n">
        <f aca="false">O119+P119</f>
        <v>934</v>
      </c>
      <c r="P120" s="108" t="n">
        <v>3</v>
      </c>
      <c r="Q120" s="110" t="s">
        <v>342</v>
      </c>
    </row>
    <row r="121" customFormat="false" ht="15" hidden="false" customHeight="false" outlineLevel="0" collapsed="false">
      <c r="O121" s="107" t="n">
        <f aca="false">O120+P120</f>
        <v>937</v>
      </c>
      <c r="P121" s="108" t="n">
        <v>2</v>
      </c>
      <c r="Q121" s="110" t="s">
        <v>343</v>
      </c>
    </row>
    <row r="122" customFormat="false" ht="45" hidden="false" customHeight="false" outlineLevel="0" collapsed="false">
      <c r="O122" s="107" t="n">
        <f aca="false">O121+P121</f>
        <v>939</v>
      </c>
      <c r="P122" s="108" t="n">
        <v>1</v>
      </c>
      <c r="Q122" s="110" t="s">
        <v>344</v>
      </c>
    </row>
    <row r="123" customFormat="false" ht="45" hidden="false" customHeight="false" outlineLevel="0" collapsed="false">
      <c r="O123" s="107" t="n">
        <f aca="false">O122+P122</f>
        <v>940</v>
      </c>
      <c r="P123" s="108" t="n">
        <v>2</v>
      </c>
      <c r="Q123" s="110" t="s">
        <v>345</v>
      </c>
    </row>
    <row r="124" customFormat="false" ht="45" hidden="false" customHeight="false" outlineLevel="0" collapsed="false">
      <c r="O124" s="107" t="n">
        <f aca="false">O123+P123</f>
        <v>942</v>
      </c>
      <c r="P124" s="108" t="n">
        <v>3</v>
      </c>
      <c r="Q124" s="110" t="s">
        <v>346</v>
      </c>
    </row>
    <row r="125" customFormat="false" ht="30" hidden="false" customHeight="false" outlineLevel="0" collapsed="false">
      <c r="O125" s="107" t="n">
        <f aca="false">O124+P124</f>
        <v>945</v>
      </c>
      <c r="P125" s="108" t="n">
        <v>2</v>
      </c>
      <c r="Q125" s="110" t="s">
        <v>347</v>
      </c>
    </row>
    <row r="126" customFormat="false" ht="30" hidden="false" customHeight="false" outlineLevel="0" collapsed="false">
      <c r="O126" s="107" t="n">
        <f aca="false">O125+P125</f>
        <v>947</v>
      </c>
      <c r="P126" s="108" t="n">
        <v>8</v>
      </c>
      <c r="Q126" s="110" t="s">
        <v>348</v>
      </c>
    </row>
    <row r="127" customFormat="false" ht="30" hidden="false" customHeight="false" outlineLevel="0" collapsed="false">
      <c r="O127" s="107" t="n">
        <f aca="false">O126+P126</f>
        <v>955</v>
      </c>
      <c r="P127" s="108" t="n">
        <v>7</v>
      </c>
      <c r="Q127" s="110" t="s">
        <v>349</v>
      </c>
    </row>
    <row r="128" customFormat="false" ht="30" hidden="false" customHeight="false" outlineLevel="0" collapsed="false">
      <c r="O128" s="107" t="n">
        <f aca="false">O127+P127</f>
        <v>962</v>
      </c>
      <c r="P128" s="108" t="n">
        <v>20</v>
      </c>
      <c r="Q128" s="110" t="s">
        <v>350</v>
      </c>
    </row>
    <row r="129" customFormat="false" ht="45" hidden="false" customHeight="false" outlineLevel="0" collapsed="false">
      <c r="O129" s="107" t="n">
        <f aca="false">O128+P128</f>
        <v>982</v>
      </c>
      <c r="P129" s="108" t="n">
        <v>5</v>
      </c>
      <c r="Q129" s="110" t="s">
        <v>351</v>
      </c>
    </row>
    <row r="130" customFormat="false" ht="30" hidden="false" customHeight="false" outlineLevel="0" collapsed="false">
      <c r="O130" s="107" t="n">
        <f aca="false">O129+P129</f>
        <v>987</v>
      </c>
      <c r="P130" s="108" t="n">
        <v>5</v>
      </c>
      <c r="Q130" s="110" t="s">
        <v>352</v>
      </c>
    </row>
    <row r="131" customFormat="false" ht="30" hidden="false" customHeight="false" outlineLevel="0" collapsed="false">
      <c r="O131" s="107" t="n">
        <f aca="false">O130+P130</f>
        <v>992</v>
      </c>
      <c r="P131" s="108" t="n">
        <v>2</v>
      </c>
      <c r="Q131" s="110" t="s">
        <v>353</v>
      </c>
    </row>
    <row r="132" customFormat="false" ht="45" hidden="false" customHeight="false" outlineLevel="0" collapsed="false">
      <c r="O132" s="107" t="n">
        <f aca="false">O131+P131</f>
        <v>994</v>
      </c>
      <c r="P132" s="108" t="n">
        <v>5</v>
      </c>
      <c r="Q132" s="110" t="s">
        <v>354</v>
      </c>
    </row>
    <row r="133" customFormat="false" ht="45" hidden="false" customHeight="false" outlineLevel="0" collapsed="false">
      <c r="O133" s="107" t="n">
        <f aca="false">O132+P132</f>
        <v>999</v>
      </c>
      <c r="P133" s="108" t="n">
        <v>20</v>
      </c>
      <c r="Q133" s="110" t="s">
        <v>355</v>
      </c>
    </row>
    <row r="134" customFormat="false" ht="60" hidden="false" customHeight="false" outlineLevel="0" collapsed="false">
      <c r="O134" s="107" t="n">
        <f aca="false">O133+P133</f>
        <v>1019</v>
      </c>
      <c r="P134" s="108" t="n">
        <v>2</v>
      </c>
      <c r="Q134" s="110" t="s">
        <v>356</v>
      </c>
    </row>
    <row r="135" customFormat="false" ht="60" hidden="false" customHeight="false" outlineLevel="0" collapsed="false">
      <c r="O135" s="107" t="n">
        <f aca="false">O134+P134</f>
        <v>1021</v>
      </c>
      <c r="P135" s="108" t="n">
        <v>5</v>
      </c>
      <c r="Q135" s="110" t="s">
        <v>357</v>
      </c>
    </row>
    <row r="136" customFormat="false" ht="45" hidden="false" customHeight="false" outlineLevel="0" collapsed="false">
      <c r="O136" s="107" t="n">
        <f aca="false">O135+P135</f>
        <v>1026</v>
      </c>
      <c r="P136" s="108" t="n">
        <v>5</v>
      </c>
      <c r="Q136" s="110" t="s">
        <v>358</v>
      </c>
    </row>
    <row r="137" customFormat="false" ht="15" hidden="false" customHeight="false" outlineLevel="0" collapsed="false">
      <c r="O137" s="107" t="n">
        <f aca="false">O136+P136</f>
        <v>1031</v>
      </c>
      <c r="P137" s="108" t="n">
        <v>2</v>
      </c>
      <c r="Q137" s="110" t="s">
        <v>359</v>
      </c>
    </row>
    <row r="138" customFormat="false" ht="30" hidden="false" customHeight="false" outlineLevel="0" collapsed="false">
      <c r="O138" s="107" t="n">
        <f aca="false">O137+P137</f>
        <v>1033</v>
      </c>
      <c r="P138" s="108" t="n">
        <v>5</v>
      </c>
      <c r="Q138" s="110" t="s">
        <v>360</v>
      </c>
    </row>
    <row r="139" customFormat="false" ht="30" hidden="false" customHeight="false" outlineLevel="0" collapsed="false">
      <c r="O139" s="107" t="n">
        <f aca="false">O138+P138</f>
        <v>1038</v>
      </c>
      <c r="P139" s="108" t="n">
        <v>10</v>
      </c>
      <c r="Q139" s="110" t="s">
        <v>361</v>
      </c>
    </row>
    <row r="140" customFormat="false" ht="30" hidden="false" customHeight="false" outlineLevel="0" collapsed="false">
      <c r="O140" s="107" t="n">
        <f aca="false">O139+P139</f>
        <v>1048</v>
      </c>
      <c r="P140" s="108" t="n">
        <v>30</v>
      </c>
      <c r="Q140" s="110" t="s">
        <v>362</v>
      </c>
    </row>
    <row r="141" customFormat="false" ht="30" hidden="false" customHeight="false" outlineLevel="0" collapsed="false">
      <c r="O141" s="107" t="n">
        <f aca="false">O140+P140</f>
        <v>1078</v>
      </c>
      <c r="P141" s="108" t="n">
        <v>25</v>
      </c>
      <c r="Q141" s="110" t="s">
        <v>363</v>
      </c>
    </row>
    <row r="142" customFormat="false" ht="30" hidden="false" customHeight="false" outlineLevel="0" collapsed="false">
      <c r="O142" s="107" t="n">
        <f aca="false">O141+P141</f>
        <v>1103</v>
      </c>
      <c r="P142" s="108" t="n">
        <v>15</v>
      </c>
      <c r="Q142" s="110" t="s">
        <v>364</v>
      </c>
    </row>
    <row r="143" customFormat="false" ht="30" hidden="false" customHeight="false" outlineLevel="0" collapsed="false">
      <c r="O143" s="107" t="n">
        <f aca="false">O142+P142</f>
        <v>1118</v>
      </c>
      <c r="P143" s="108" t="n">
        <v>10</v>
      </c>
      <c r="Q143" s="110" t="s">
        <v>365</v>
      </c>
    </row>
    <row r="144" customFormat="false" ht="30" hidden="false" customHeight="false" outlineLevel="0" collapsed="false">
      <c r="O144" s="107" t="n">
        <f aca="false">O143+P143</f>
        <v>1128</v>
      </c>
      <c r="P144" s="108" t="n">
        <v>20</v>
      </c>
      <c r="Q144" s="110" t="s">
        <v>366</v>
      </c>
    </row>
    <row r="145" customFormat="false" ht="45" hidden="false" customHeight="false" outlineLevel="0" collapsed="false">
      <c r="O145" s="107" t="n">
        <f aca="false">O144+P144</f>
        <v>1148</v>
      </c>
      <c r="P145" s="108" t="n">
        <v>5</v>
      </c>
      <c r="Q145" s="110" t="s">
        <v>367</v>
      </c>
    </row>
    <row r="146" customFormat="false" ht="15" hidden="false" customHeight="false" outlineLevel="0" collapsed="false">
      <c r="O146" s="107" t="n">
        <f aca="false">O145+P145</f>
        <v>1153</v>
      </c>
      <c r="P146" s="108" t="n">
        <v>5</v>
      </c>
      <c r="Q146" s="110" t="s">
        <v>368</v>
      </c>
    </row>
    <row r="147" customFormat="false" ht="15" hidden="false" customHeight="false" outlineLevel="0" collapsed="false">
      <c r="O147" s="107" t="n">
        <f aca="false">O146+P146</f>
        <v>1158</v>
      </c>
      <c r="P147" s="108" t="n">
        <v>5</v>
      </c>
      <c r="Q147" s="110" t="s">
        <v>369</v>
      </c>
    </row>
    <row r="148" customFormat="false" ht="30" hidden="false" customHeight="false" outlineLevel="0" collapsed="false">
      <c r="O148" s="107" t="n">
        <f aca="false">O147+P147</f>
        <v>1163</v>
      </c>
      <c r="P148" s="108" t="n">
        <v>2</v>
      </c>
      <c r="Q148" s="110" t="s">
        <v>370</v>
      </c>
    </row>
    <row r="149" customFormat="false" ht="30" hidden="false" customHeight="false" outlineLevel="0" collapsed="false">
      <c r="O149" s="107" t="n">
        <f aca="false">O148+P148</f>
        <v>1165</v>
      </c>
      <c r="P149" s="118" t="n">
        <v>5</v>
      </c>
      <c r="Q149" s="110" t="s">
        <v>371</v>
      </c>
    </row>
    <row r="150" customFormat="false" ht="30" hidden="false" customHeight="false" outlineLevel="0" collapsed="false">
      <c r="O150" s="107" t="n">
        <f aca="false">O149+P149</f>
        <v>1170</v>
      </c>
      <c r="P150" s="118" t="n">
        <v>2</v>
      </c>
      <c r="Q150" s="110" t="s">
        <v>372</v>
      </c>
    </row>
    <row r="151" customFormat="false" ht="15" hidden="false" customHeight="false" outlineLevel="0" collapsed="false">
      <c r="O151" s="107" t="n">
        <f aca="false">O150+P150</f>
        <v>1172</v>
      </c>
      <c r="P151" s="118" t="n">
        <v>2</v>
      </c>
      <c r="Q151" s="110" t="s">
        <v>373</v>
      </c>
    </row>
    <row r="152" customFormat="false" ht="15" hidden="false" customHeight="false" outlineLevel="0" collapsed="false">
      <c r="O152" s="107" t="n">
        <f aca="false">O151+P151</f>
        <v>1174</v>
      </c>
      <c r="P152" s="118" t="n">
        <v>2</v>
      </c>
      <c r="Q152" s="110" t="s">
        <v>374</v>
      </c>
    </row>
    <row r="153" customFormat="false" ht="30" hidden="false" customHeight="false" outlineLevel="0" collapsed="false">
      <c r="O153" s="107" t="n">
        <f aca="false">O152+P152</f>
        <v>1176</v>
      </c>
      <c r="P153" s="118" t="n">
        <v>2</v>
      </c>
      <c r="Q153" s="110" t="s">
        <v>375</v>
      </c>
    </row>
    <row r="154" customFormat="false" ht="15" hidden="false" customHeight="false" outlineLevel="0" collapsed="false">
      <c r="O154" s="107" t="n">
        <f aca="false">O153+P153</f>
        <v>1178</v>
      </c>
      <c r="P154" s="118" t="n">
        <v>5</v>
      </c>
      <c r="Q154" s="110" t="s">
        <v>376</v>
      </c>
    </row>
    <row r="155" customFormat="false" ht="30" hidden="false" customHeight="false" outlineLevel="0" collapsed="false">
      <c r="O155" s="107" t="n">
        <f aca="false">O154+P154</f>
        <v>1183</v>
      </c>
      <c r="P155" s="118" t="n">
        <v>5</v>
      </c>
      <c r="Q155" s="110" t="s">
        <v>377</v>
      </c>
    </row>
    <row r="156" customFormat="false" ht="30" hidden="false" customHeight="false" outlineLevel="0" collapsed="false">
      <c r="O156" s="107" t="n">
        <f aca="false">O155+P155</f>
        <v>1188</v>
      </c>
      <c r="P156" s="118" t="n">
        <v>10</v>
      </c>
      <c r="Q156" s="110" t="s">
        <v>378</v>
      </c>
    </row>
    <row r="157" customFormat="false" ht="30" hidden="false" customHeight="false" outlineLevel="0" collapsed="false">
      <c r="O157" s="107" t="n">
        <f aca="false">O156+P156</f>
        <v>1198</v>
      </c>
      <c r="P157" s="118" t="n">
        <v>4</v>
      </c>
      <c r="Q157" s="110" t="s">
        <v>379</v>
      </c>
    </row>
    <row r="158" customFormat="false" ht="15" hidden="false" customHeight="false" outlineLevel="0" collapsed="false">
      <c r="O158" s="107" t="n">
        <f aca="false">O157+P157</f>
        <v>1202</v>
      </c>
      <c r="P158" s="118" t="n">
        <v>5</v>
      </c>
      <c r="Q158" s="110" t="s">
        <v>380</v>
      </c>
    </row>
    <row r="159" customFormat="false" ht="45" hidden="false" customHeight="false" outlineLevel="0" collapsed="false">
      <c r="O159" s="107" t="n">
        <f aca="false">O158+P158</f>
        <v>1207</v>
      </c>
      <c r="P159" s="118" t="n">
        <v>3</v>
      </c>
      <c r="Q159" s="110" t="s">
        <v>381</v>
      </c>
    </row>
    <row r="160" customFormat="false" ht="30" hidden="false" customHeight="false" outlineLevel="0" collapsed="false">
      <c r="O160" s="107" t="n">
        <f aca="false">O159+P159</f>
        <v>1210</v>
      </c>
      <c r="P160" s="118" t="n">
        <v>2</v>
      </c>
      <c r="Q160" s="110" t="s">
        <v>382</v>
      </c>
    </row>
    <row r="161" customFormat="false" ht="15" hidden="false" customHeight="false" outlineLevel="0" collapsed="false">
      <c r="O161" s="107" t="n">
        <f aca="false">O160+P160</f>
        <v>1212</v>
      </c>
      <c r="P161" s="118" t="n">
        <v>2</v>
      </c>
      <c r="Q161" s="110" t="s">
        <v>383</v>
      </c>
    </row>
    <row r="162" customFormat="false" ht="15" hidden="false" customHeight="false" outlineLevel="0" collapsed="false">
      <c r="O162" s="107" t="n">
        <f aca="false">O161+P161</f>
        <v>1214</v>
      </c>
      <c r="P162" s="118" t="n">
        <v>2</v>
      </c>
      <c r="Q162" s="110" t="s">
        <v>384</v>
      </c>
    </row>
    <row r="163" customFormat="false" ht="30" hidden="false" customHeight="false" outlineLevel="0" collapsed="false">
      <c r="O163" s="107" t="n">
        <f aca="false">O162+P162</f>
        <v>1216</v>
      </c>
      <c r="P163" s="118" t="n">
        <v>5</v>
      </c>
      <c r="Q163" s="110" t="s">
        <v>385</v>
      </c>
    </row>
    <row r="164" customFormat="false" ht="30" hidden="false" customHeight="false" outlineLevel="0" collapsed="false">
      <c r="O164" s="107" t="n">
        <f aca="false">O163+P163</f>
        <v>1221</v>
      </c>
      <c r="P164" s="118" t="n">
        <v>8</v>
      </c>
      <c r="Q164" s="110" t="s">
        <v>386</v>
      </c>
    </row>
    <row r="165" customFormat="false" ht="15" hidden="false" customHeight="false" outlineLevel="0" collapsed="false">
      <c r="O165" s="107" t="n">
        <f aca="false">O164+P164</f>
        <v>1229</v>
      </c>
      <c r="P165" s="118" t="n">
        <v>2</v>
      </c>
      <c r="Q165" s="110" t="s">
        <v>387</v>
      </c>
    </row>
    <row r="166" customFormat="false" ht="30" hidden="false" customHeight="false" outlineLevel="0" collapsed="false">
      <c r="O166" s="107" t="n">
        <f aca="false">O165+P165</f>
        <v>1231</v>
      </c>
      <c r="P166" s="118" t="n">
        <v>5</v>
      </c>
      <c r="Q166" s="110" t="s">
        <v>388</v>
      </c>
    </row>
    <row r="167" customFormat="false" ht="30" hidden="false" customHeight="false" outlineLevel="0" collapsed="false">
      <c r="O167" s="107" t="n">
        <f aca="false">O166+P166</f>
        <v>1236</v>
      </c>
      <c r="P167" s="118" t="n">
        <v>2</v>
      </c>
      <c r="Q167" s="110" t="s">
        <v>389</v>
      </c>
    </row>
    <row r="168" customFormat="false" ht="15" hidden="false" customHeight="false" outlineLevel="0" collapsed="false">
      <c r="O168" s="107" t="n">
        <f aca="false">O167+P167</f>
        <v>1238</v>
      </c>
      <c r="P168" s="118" t="n">
        <v>10</v>
      </c>
      <c r="Q168" s="110" t="s">
        <v>390</v>
      </c>
    </row>
    <row r="169" customFormat="false" ht="45" hidden="false" customHeight="false" outlineLevel="0" collapsed="false">
      <c r="O169" s="107" t="n">
        <f aca="false">O168+P168</f>
        <v>1248</v>
      </c>
      <c r="P169" s="118" t="n">
        <v>4</v>
      </c>
      <c r="Q169" s="110" t="s">
        <v>391</v>
      </c>
    </row>
    <row r="170" customFormat="false" ht="30" hidden="false" customHeight="false" outlineLevel="0" collapsed="false">
      <c r="O170" s="107" t="n">
        <f aca="false">O169+P169</f>
        <v>1252</v>
      </c>
      <c r="P170" s="118" t="n">
        <v>2</v>
      </c>
      <c r="Q170" s="110" t="s">
        <v>392</v>
      </c>
    </row>
    <row r="171" customFormat="false" ht="30" hidden="false" customHeight="false" outlineLevel="0" collapsed="false">
      <c r="O171" s="107" t="n">
        <f aca="false">O170+P170</f>
        <v>1254</v>
      </c>
      <c r="P171" s="118" t="n">
        <v>6</v>
      </c>
      <c r="Q171" s="110" t="s">
        <v>393</v>
      </c>
    </row>
    <row r="172" customFormat="false" ht="15" hidden="false" customHeight="false" outlineLevel="0" collapsed="false">
      <c r="O172" s="107" t="n">
        <f aca="false">O171+P171</f>
        <v>1260</v>
      </c>
      <c r="P172" s="118" t="n">
        <v>3</v>
      </c>
      <c r="Q172" s="110" t="s">
        <v>394</v>
      </c>
    </row>
    <row r="173" customFormat="false" ht="30" hidden="false" customHeight="false" outlineLevel="0" collapsed="false">
      <c r="O173" s="107" t="n">
        <f aca="false">O172+P172</f>
        <v>1263</v>
      </c>
      <c r="P173" s="118" t="n">
        <v>5</v>
      </c>
      <c r="Q173" s="110" t="s">
        <v>395</v>
      </c>
    </row>
    <row r="174" customFormat="false" ht="30" hidden="false" customHeight="false" outlineLevel="0" collapsed="false">
      <c r="O174" s="107" t="n">
        <f aca="false">O173+P173</f>
        <v>1268</v>
      </c>
      <c r="P174" s="118" t="n">
        <v>5</v>
      </c>
      <c r="Q174" s="110" t="s">
        <v>396</v>
      </c>
    </row>
    <row r="175" customFormat="false" ht="30" hidden="false" customHeight="false" outlineLevel="0" collapsed="false">
      <c r="O175" s="107" t="n">
        <f aca="false">O174+P174</f>
        <v>1273</v>
      </c>
      <c r="P175" s="118" t="n">
        <v>5</v>
      </c>
      <c r="Q175" s="110" t="s">
        <v>397</v>
      </c>
    </row>
    <row r="176" customFormat="false" ht="30" hidden="false" customHeight="false" outlineLevel="0" collapsed="false">
      <c r="O176" s="107" t="n">
        <f aca="false">O175+P175</f>
        <v>1278</v>
      </c>
      <c r="P176" s="118" t="n">
        <v>3</v>
      </c>
      <c r="Q176" s="110" t="s">
        <v>398</v>
      </c>
    </row>
    <row r="177" customFormat="false" ht="30" hidden="false" customHeight="false" outlineLevel="0" collapsed="false">
      <c r="O177" s="107" t="n">
        <f aca="false">O176+P176</f>
        <v>1281</v>
      </c>
      <c r="P177" s="118" t="n">
        <v>2</v>
      </c>
      <c r="Q177" s="110" t="s">
        <v>399</v>
      </c>
    </row>
    <row r="178" customFormat="false" ht="15" hidden="false" customHeight="false" outlineLevel="0" collapsed="false">
      <c r="O178" s="107" t="n">
        <f aca="false">O177+P177</f>
        <v>1283</v>
      </c>
      <c r="P178" s="118" t="n">
        <v>4</v>
      </c>
      <c r="Q178" s="110" t="s">
        <v>400</v>
      </c>
    </row>
    <row r="179" customFormat="false" ht="15" hidden="false" customHeight="false" outlineLevel="0" collapsed="false">
      <c r="O179" s="107" t="n">
        <f aca="false">O178+P178</f>
        <v>1287</v>
      </c>
      <c r="P179" s="118" t="n">
        <v>3</v>
      </c>
      <c r="Q179" s="110" t="s">
        <v>401</v>
      </c>
    </row>
    <row r="180" customFormat="false" ht="45" hidden="false" customHeight="false" outlineLevel="0" collapsed="false">
      <c r="O180" s="107" t="n">
        <f aca="false">O179+P179</f>
        <v>1290</v>
      </c>
      <c r="P180" s="118" t="n">
        <v>5</v>
      </c>
      <c r="Q180" s="110" t="s">
        <v>402</v>
      </c>
    </row>
    <row r="181" customFormat="false" ht="45" hidden="false" customHeight="false" outlineLevel="0" collapsed="false">
      <c r="O181" s="107" t="n">
        <f aca="false">O180+P180</f>
        <v>1295</v>
      </c>
      <c r="P181" s="118" t="n">
        <v>8</v>
      </c>
      <c r="Q181" s="110" t="s">
        <v>403</v>
      </c>
    </row>
    <row r="182" customFormat="false" ht="30" hidden="false" customHeight="false" outlineLevel="0" collapsed="false">
      <c r="O182" s="107" t="n">
        <f aca="false">O181+P181</f>
        <v>1303</v>
      </c>
      <c r="P182" s="118" t="n">
        <v>2</v>
      </c>
      <c r="Q182" s="110" t="s">
        <v>404</v>
      </c>
    </row>
    <row r="183" customFormat="false" ht="30" hidden="false" customHeight="false" outlineLevel="0" collapsed="false">
      <c r="O183" s="107" t="n">
        <f aca="false">O182+P182</f>
        <v>1305</v>
      </c>
      <c r="P183" s="118" t="n">
        <v>3</v>
      </c>
      <c r="Q183" s="110" t="s">
        <v>405</v>
      </c>
    </row>
    <row r="184" customFormat="false" ht="30" hidden="false" customHeight="false" outlineLevel="0" collapsed="false">
      <c r="O184" s="107" t="n">
        <f aca="false">O183+P183</f>
        <v>1308</v>
      </c>
      <c r="P184" s="118" t="n">
        <v>4</v>
      </c>
      <c r="Q184" s="110" t="s">
        <v>406</v>
      </c>
    </row>
    <row r="185" customFormat="false" ht="15" hidden="false" customHeight="false" outlineLevel="0" collapsed="false">
      <c r="O185" s="107" t="n">
        <f aca="false">O184+P184</f>
        <v>1312</v>
      </c>
      <c r="P185" s="118" t="n">
        <v>15</v>
      </c>
      <c r="Q185" s="110" t="s">
        <v>407</v>
      </c>
    </row>
    <row r="186" customFormat="false" ht="45" hidden="false" customHeight="false" outlineLevel="0" collapsed="false">
      <c r="O186" s="107" t="n">
        <f aca="false">O185+P185</f>
        <v>1327</v>
      </c>
      <c r="P186" s="118" t="n">
        <v>1</v>
      </c>
      <c r="Q186" s="110" t="s">
        <v>408</v>
      </c>
    </row>
    <row r="187" customFormat="false" ht="30" hidden="false" customHeight="false" outlineLevel="0" collapsed="false">
      <c r="O187" s="107" t="n">
        <f aca="false">O186+P186</f>
        <v>1328</v>
      </c>
      <c r="P187" s="118" t="n">
        <v>4</v>
      </c>
      <c r="Q187" s="110" t="s">
        <v>409</v>
      </c>
    </row>
    <row r="188" customFormat="false" ht="30" hidden="false" customHeight="false" outlineLevel="0" collapsed="false">
      <c r="O188" s="107" t="n">
        <f aca="false">O187+P187</f>
        <v>1332</v>
      </c>
      <c r="P188" s="118" t="n">
        <v>7</v>
      </c>
      <c r="Q188" s="110" t="s">
        <v>410</v>
      </c>
    </row>
    <row r="189" customFormat="false" ht="15" hidden="false" customHeight="false" outlineLevel="0" collapsed="false">
      <c r="O189" s="107" t="n">
        <f aca="false">O188+P188</f>
        <v>1339</v>
      </c>
      <c r="P189" s="118" t="n">
        <v>2</v>
      </c>
      <c r="Q189" s="110" t="s">
        <v>411</v>
      </c>
    </row>
    <row r="190" customFormat="false" ht="30" hidden="false" customHeight="false" outlineLevel="0" collapsed="false">
      <c r="O190" s="107" t="n">
        <f aca="false">O189+P189</f>
        <v>1341</v>
      </c>
      <c r="P190" s="118" t="n">
        <v>10</v>
      </c>
      <c r="Q190" s="110" t="s">
        <v>412</v>
      </c>
    </row>
    <row r="191" customFormat="false" ht="30" hidden="false" customHeight="false" outlineLevel="0" collapsed="false">
      <c r="O191" s="107" t="n">
        <f aca="false">O190+P190</f>
        <v>1351</v>
      </c>
      <c r="P191" s="118" t="n">
        <v>8</v>
      </c>
      <c r="Q191" s="110" t="s">
        <v>413</v>
      </c>
    </row>
    <row r="192" customFormat="false" ht="45" hidden="false" customHeight="false" outlineLevel="0" collapsed="false">
      <c r="O192" s="107" t="n">
        <f aca="false">O191+P191</f>
        <v>1359</v>
      </c>
      <c r="P192" s="118" t="n">
        <v>5</v>
      </c>
      <c r="Q192" s="110" t="s">
        <v>414</v>
      </c>
    </row>
    <row r="193" customFormat="false" ht="45" hidden="false" customHeight="false" outlineLevel="0" collapsed="false">
      <c r="O193" s="107" t="n">
        <f aca="false">O192+P192</f>
        <v>1364</v>
      </c>
      <c r="P193" s="118" t="n">
        <v>13</v>
      </c>
      <c r="Q193" s="110" t="s">
        <v>415</v>
      </c>
    </row>
    <row r="194" customFormat="false" ht="30" hidden="false" customHeight="false" outlineLevel="0" collapsed="false">
      <c r="O194" s="107" t="n">
        <f aca="false">O193+P193</f>
        <v>1377</v>
      </c>
      <c r="P194" s="118" t="n">
        <v>5</v>
      </c>
      <c r="Q194" s="110" t="s">
        <v>416</v>
      </c>
    </row>
    <row r="195" customFormat="false" ht="45" hidden="false" customHeight="false" outlineLevel="0" collapsed="false">
      <c r="O195" s="107" t="n">
        <f aca="false">O194+P194</f>
        <v>1382</v>
      </c>
      <c r="P195" s="118" t="n">
        <v>4</v>
      </c>
      <c r="Q195" s="110" t="s">
        <v>417</v>
      </c>
    </row>
    <row r="196" customFormat="false" ht="30" hidden="false" customHeight="false" outlineLevel="0" collapsed="false">
      <c r="O196" s="107" t="n">
        <f aca="false">O195+P195</f>
        <v>1386</v>
      </c>
      <c r="P196" s="118" t="n">
        <v>5</v>
      </c>
      <c r="Q196" s="110" t="s">
        <v>418</v>
      </c>
    </row>
    <row r="197" customFormat="false" ht="30" hidden="false" customHeight="false" outlineLevel="0" collapsed="false">
      <c r="O197" s="107" t="n">
        <f aca="false">O196+P196</f>
        <v>1391</v>
      </c>
      <c r="P197" s="118" t="n">
        <v>8</v>
      </c>
      <c r="Q197" s="110" t="s">
        <v>419</v>
      </c>
    </row>
    <row r="198" customFormat="false" ht="15" hidden="false" customHeight="false" outlineLevel="0" collapsed="false">
      <c r="O198" s="107" t="n">
        <f aca="false">O197+P197</f>
        <v>1399</v>
      </c>
      <c r="P198" s="118" t="n">
        <v>4</v>
      </c>
      <c r="Q198" s="110" t="s">
        <v>420</v>
      </c>
    </row>
    <row r="199" customFormat="false" ht="15" hidden="false" customHeight="false" outlineLevel="0" collapsed="false">
      <c r="O199" s="107" t="n">
        <f aca="false">O198+P198</f>
        <v>1403</v>
      </c>
      <c r="P199" s="118" t="n">
        <v>4</v>
      </c>
      <c r="Q199" s="110" t="s">
        <v>421</v>
      </c>
    </row>
    <row r="200" customFormat="false" ht="15" hidden="false" customHeight="false" outlineLevel="0" collapsed="false">
      <c r="O200" s="107" t="n">
        <f aca="false">O199+P199</f>
        <v>1407</v>
      </c>
      <c r="P200" s="118" t="n">
        <v>8</v>
      </c>
      <c r="Q200" s="110" t="s">
        <v>422</v>
      </c>
    </row>
    <row r="201" customFormat="false" ht="15" hidden="false" customHeight="false" outlineLevel="0" collapsed="false">
      <c r="O201" s="107" t="n">
        <f aca="false">O200+P200</f>
        <v>1415</v>
      </c>
      <c r="P201" s="118" t="n">
        <v>10</v>
      </c>
      <c r="Q201" s="110" t="s">
        <v>423</v>
      </c>
    </row>
    <row r="202" customFormat="false" ht="45" hidden="false" customHeight="false" outlineLevel="0" collapsed="false">
      <c r="O202" s="107" t="n">
        <f aca="false">O201+P201</f>
        <v>1425</v>
      </c>
      <c r="P202" s="118" t="n">
        <v>6</v>
      </c>
      <c r="Q202" s="110" t="s">
        <v>424</v>
      </c>
    </row>
    <row r="203" customFormat="false" ht="15" hidden="false" customHeight="false" outlineLevel="0" collapsed="false">
      <c r="O203" s="107" t="n">
        <f aca="false">O202+P202</f>
        <v>1431</v>
      </c>
      <c r="P203" s="118" t="n">
        <v>3</v>
      </c>
      <c r="Q203" s="110" t="s">
        <v>425</v>
      </c>
    </row>
    <row r="204" customFormat="false" ht="30" hidden="false" customHeight="false" outlineLevel="0" collapsed="false">
      <c r="O204" s="107" t="n">
        <f aca="false">O203+P203</f>
        <v>1434</v>
      </c>
      <c r="P204" s="118" t="n">
        <v>2</v>
      </c>
      <c r="Q204" s="110" t="s">
        <v>426</v>
      </c>
    </row>
    <row r="205" customFormat="false" ht="30" hidden="false" customHeight="false" outlineLevel="0" collapsed="false">
      <c r="O205" s="107" t="n">
        <f aca="false">O204+P204</f>
        <v>1436</v>
      </c>
      <c r="P205" s="118" t="n">
        <v>4</v>
      </c>
      <c r="Q205" s="110" t="s">
        <v>427</v>
      </c>
    </row>
    <row r="206" customFormat="false" ht="15" hidden="false" customHeight="false" outlineLevel="0" collapsed="false">
      <c r="O206" s="107" t="n">
        <f aca="false">O205+P205</f>
        <v>1440</v>
      </c>
      <c r="P206" s="118" t="n">
        <v>2</v>
      </c>
      <c r="Q206" s="110" t="s">
        <v>428</v>
      </c>
    </row>
    <row r="207" customFormat="false" ht="15" hidden="false" customHeight="false" outlineLevel="0" collapsed="false">
      <c r="O207" s="107" t="n">
        <f aca="false">O206+P206</f>
        <v>1442</v>
      </c>
      <c r="P207" s="118" t="n">
        <v>4</v>
      </c>
      <c r="Q207" s="110" t="s">
        <v>429</v>
      </c>
    </row>
    <row r="208" customFormat="false" ht="15" hidden="false" customHeight="false" outlineLevel="0" collapsed="false">
      <c r="O208" s="107" t="n">
        <f aca="false">O207+P207</f>
        <v>1446</v>
      </c>
      <c r="P208" s="118" t="n">
        <v>5</v>
      </c>
      <c r="Q208" s="110" t="s">
        <v>430</v>
      </c>
    </row>
    <row r="209" customFormat="false" ht="30" hidden="false" customHeight="false" outlineLevel="0" collapsed="false">
      <c r="O209" s="107" t="n">
        <f aca="false">O208+P208</f>
        <v>1451</v>
      </c>
      <c r="P209" s="118" t="n">
        <v>3</v>
      </c>
      <c r="Q209" s="110" t="s">
        <v>431</v>
      </c>
    </row>
    <row r="210" customFormat="false" ht="15" hidden="false" customHeight="false" outlineLevel="0" collapsed="false">
      <c r="O210" s="107" t="n">
        <f aca="false">O209+P209</f>
        <v>1454</v>
      </c>
      <c r="P210" s="118" t="n">
        <v>2</v>
      </c>
      <c r="Q210" s="110" t="s">
        <v>432</v>
      </c>
    </row>
    <row r="211" customFormat="false" ht="30" hidden="false" customHeight="false" outlineLevel="0" collapsed="false">
      <c r="O211" s="107" t="n">
        <f aca="false">O210+P210</f>
        <v>1456</v>
      </c>
      <c r="P211" s="118" t="n">
        <v>3</v>
      </c>
      <c r="Q211" s="110" t="s">
        <v>433</v>
      </c>
    </row>
    <row r="212" customFormat="false" ht="30" hidden="false" customHeight="false" outlineLevel="0" collapsed="false">
      <c r="O212" s="107" t="n">
        <f aca="false">O211+P211</f>
        <v>1459</v>
      </c>
      <c r="P212" s="118" t="n">
        <v>4</v>
      </c>
      <c r="Q212" s="110" t="s">
        <v>434</v>
      </c>
    </row>
    <row r="213" customFormat="false" ht="30" hidden="false" customHeight="false" outlineLevel="0" collapsed="false">
      <c r="O213" s="107" t="n">
        <f aca="false">O212+P212</f>
        <v>1463</v>
      </c>
      <c r="P213" s="118" t="n">
        <v>8</v>
      </c>
      <c r="Q213" s="110" t="s">
        <v>435</v>
      </c>
    </row>
    <row r="214" customFormat="false" ht="30" hidden="false" customHeight="false" outlineLevel="0" collapsed="false">
      <c r="O214" s="107" t="n">
        <f aca="false">O213+P213</f>
        <v>1471</v>
      </c>
      <c r="P214" s="118" t="n">
        <v>2</v>
      </c>
      <c r="Q214" s="110" t="s">
        <v>436</v>
      </c>
    </row>
    <row r="215" customFormat="false" ht="30" hidden="false" customHeight="false" outlineLevel="0" collapsed="false">
      <c r="O215" s="107" t="n">
        <f aca="false">O214+P214</f>
        <v>1473</v>
      </c>
      <c r="P215" s="118" t="n">
        <v>1</v>
      </c>
      <c r="Q215" s="110" t="s">
        <v>437</v>
      </c>
    </row>
    <row r="216" customFormat="false" ht="30" hidden="false" customHeight="false" outlineLevel="0" collapsed="false">
      <c r="O216" s="107" t="n">
        <f aca="false">O215+P215</f>
        <v>1474</v>
      </c>
      <c r="P216" s="118" t="n">
        <v>4</v>
      </c>
      <c r="Q216" s="110" t="s">
        <v>438</v>
      </c>
    </row>
    <row r="217" customFormat="false" ht="15" hidden="false" customHeight="false" outlineLevel="0" collapsed="false">
      <c r="O217" s="107" t="n">
        <f aca="false">O216+P216</f>
        <v>1478</v>
      </c>
      <c r="P217" s="118" t="n">
        <v>4</v>
      </c>
      <c r="Q217" s="110" t="s">
        <v>439</v>
      </c>
    </row>
    <row r="218" customFormat="false" ht="30" hidden="false" customHeight="false" outlineLevel="0" collapsed="false">
      <c r="O218" s="107" t="n">
        <f aca="false">O217+P217</f>
        <v>1482</v>
      </c>
      <c r="P218" s="118" t="n">
        <v>8</v>
      </c>
      <c r="Q218" s="110" t="s">
        <v>440</v>
      </c>
    </row>
    <row r="219" customFormat="false" ht="30" hidden="false" customHeight="false" outlineLevel="0" collapsed="false">
      <c r="O219" s="107" t="n">
        <f aca="false">O218+P218</f>
        <v>1490</v>
      </c>
      <c r="P219" s="118" t="n">
        <v>3</v>
      </c>
      <c r="Q219" s="110" t="s">
        <v>441</v>
      </c>
    </row>
    <row r="220" customFormat="false" ht="30" hidden="false" customHeight="false" outlineLevel="0" collapsed="false">
      <c r="O220" s="107" t="n">
        <f aca="false">O219+P219</f>
        <v>1493</v>
      </c>
      <c r="P220" s="118" t="n">
        <v>4</v>
      </c>
      <c r="Q220" s="110" t="s">
        <v>442</v>
      </c>
    </row>
    <row r="221" customFormat="false" ht="30" hidden="false" customHeight="false" outlineLevel="0" collapsed="false">
      <c r="O221" s="107" t="n">
        <f aca="false">O220+P220</f>
        <v>1497</v>
      </c>
      <c r="P221" s="118" t="n">
        <v>4</v>
      </c>
      <c r="Q221" s="110" t="s">
        <v>443</v>
      </c>
    </row>
    <row r="222" customFormat="false" ht="30" hidden="false" customHeight="false" outlineLevel="0" collapsed="false">
      <c r="O222" s="107" t="n">
        <f aca="false">O221+P221</f>
        <v>1501</v>
      </c>
      <c r="P222" s="118" t="n">
        <v>2</v>
      </c>
      <c r="Q222" s="110" t="s">
        <v>444</v>
      </c>
    </row>
    <row r="223" customFormat="false" ht="30" hidden="false" customHeight="false" outlineLevel="0" collapsed="false">
      <c r="O223" s="107" t="n">
        <f aca="false">O222+P222</f>
        <v>1503</v>
      </c>
      <c r="P223" s="118" t="n">
        <v>2</v>
      </c>
      <c r="Q223" s="110" t="s">
        <v>445</v>
      </c>
    </row>
    <row r="224" customFormat="false" ht="30" hidden="false" customHeight="false" outlineLevel="0" collapsed="false">
      <c r="O224" s="107" t="n">
        <f aca="false">O223+P223</f>
        <v>1505</v>
      </c>
      <c r="P224" s="118" t="n">
        <v>3</v>
      </c>
      <c r="Q224" s="110" t="s">
        <v>446</v>
      </c>
    </row>
    <row r="225" customFormat="false" ht="30" hidden="false" customHeight="false" outlineLevel="0" collapsed="false">
      <c r="O225" s="107" t="n">
        <f aca="false">O224+P224</f>
        <v>1508</v>
      </c>
      <c r="P225" s="118" t="n">
        <v>1</v>
      </c>
      <c r="Q225" s="110" t="s">
        <v>447</v>
      </c>
    </row>
    <row r="226" customFormat="false" ht="15" hidden="false" customHeight="false" outlineLevel="0" collapsed="false">
      <c r="O226" s="107" t="n">
        <f aca="false">O225+P225</f>
        <v>1509</v>
      </c>
      <c r="P226" s="118" t="n">
        <v>6</v>
      </c>
      <c r="Q226" s="110" t="s">
        <v>448</v>
      </c>
    </row>
    <row r="227" customFormat="false" ht="15" hidden="false" customHeight="false" outlineLevel="0" collapsed="false">
      <c r="O227" s="107" t="n">
        <f aca="false">O226+P226</f>
        <v>1515</v>
      </c>
      <c r="P227" s="118" t="n">
        <v>2</v>
      </c>
      <c r="Q227" s="110" t="s">
        <v>449</v>
      </c>
    </row>
    <row r="228" customFormat="false" ht="15" hidden="false" customHeight="false" outlineLevel="0" collapsed="false">
      <c r="O228" s="107" t="n">
        <f aca="false">O227+P227</f>
        <v>1517</v>
      </c>
      <c r="P228" s="118" t="n">
        <v>4</v>
      </c>
      <c r="Q228" s="110" t="s">
        <v>450</v>
      </c>
    </row>
    <row r="229" customFormat="false" ht="30" hidden="false" customHeight="false" outlineLevel="0" collapsed="false">
      <c r="O229" s="107" t="n">
        <f aca="false">O228+P228</f>
        <v>1521</v>
      </c>
      <c r="P229" s="118" t="n">
        <v>1</v>
      </c>
      <c r="Q229" s="110" t="s">
        <v>451</v>
      </c>
    </row>
    <row r="230" customFormat="false" ht="15" hidden="false" customHeight="false" outlineLevel="0" collapsed="false">
      <c r="O230" s="107" t="n">
        <f aca="false">O229+P229</f>
        <v>1522</v>
      </c>
      <c r="P230" s="118" t="n">
        <v>8</v>
      </c>
      <c r="Q230" s="110" t="s">
        <v>452</v>
      </c>
    </row>
    <row r="231" customFormat="false" ht="15" hidden="false" customHeight="false" outlineLevel="0" collapsed="false">
      <c r="O231" s="107" t="n">
        <f aca="false">O230+P230</f>
        <v>1530</v>
      </c>
      <c r="P231" s="118" t="n">
        <v>4</v>
      </c>
      <c r="Q231" s="110" t="s">
        <v>453</v>
      </c>
    </row>
    <row r="232" customFormat="false" ht="30" hidden="false" customHeight="false" outlineLevel="0" collapsed="false">
      <c r="O232" s="107" t="n">
        <f aca="false">O231+P231</f>
        <v>1534</v>
      </c>
      <c r="P232" s="118" t="n">
        <v>1</v>
      </c>
      <c r="Q232" s="110" t="s">
        <v>454</v>
      </c>
    </row>
    <row r="233" customFormat="false" ht="30" hidden="false" customHeight="false" outlineLevel="0" collapsed="false">
      <c r="O233" s="107" t="n">
        <f aca="false">O232+P232</f>
        <v>1535</v>
      </c>
      <c r="P233" s="118" t="n">
        <v>2</v>
      </c>
      <c r="Q233" s="110" t="s">
        <v>455</v>
      </c>
    </row>
    <row r="234" customFormat="false" ht="15" hidden="false" customHeight="false" outlineLevel="0" collapsed="false">
      <c r="O234" s="107" t="n">
        <f aca="false">O233+P233</f>
        <v>1537</v>
      </c>
      <c r="P234" s="118" t="n">
        <v>5</v>
      </c>
      <c r="Q234" s="110" t="s">
        <v>456</v>
      </c>
    </row>
    <row r="235" customFormat="false" ht="30" hidden="false" customHeight="false" outlineLevel="0" collapsed="false">
      <c r="O235" s="107" t="n">
        <f aca="false">O234+P234</f>
        <v>1542</v>
      </c>
      <c r="P235" s="118" t="n">
        <v>1</v>
      </c>
      <c r="Q235" s="110" t="s">
        <v>457</v>
      </c>
    </row>
    <row r="236" customFormat="false" ht="45" hidden="false" customHeight="false" outlineLevel="0" collapsed="false">
      <c r="O236" s="107" t="n">
        <f aca="false">O235+P235</f>
        <v>1543</v>
      </c>
      <c r="P236" s="118" t="n">
        <v>2</v>
      </c>
      <c r="Q236" s="110" t="s">
        <v>458</v>
      </c>
    </row>
    <row r="237" customFormat="false" ht="30" hidden="false" customHeight="false" outlineLevel="0" collapsed="false">
      <c r="O237" s="107" t="n">
        <f aca="false">O236+P236</f>
        <v>1545</v>
      </c>
      <c r="P237" s="118" t="n">
        <v>6</v>
      </c>
      <c r="Q237" s="110" t="s">
        <v>459</v>
      </c>
    </row>
    <row r="238" customFormat="false" ht="30" hidden="false" customHeight="false" outlineLevel="0" collapsed="false">
      <c r="O238" s="107" t="n">
        <f aca="false">O237+P237</f>
        <v>1551</v>
      </c>
      <c r="P238" s="118" t="n">
        <v>4</v>
      </c>
      <c r="Q238" s="110" t="s">
        <v>460</v>
      </c>
    </row>
    <row r="239" customFormat="false" ht="15" hidden="false" customHeight="false" outlineLevel="0" collapsed="false">
      <c r="O239" s="107" t="n">
        <f aca="false">O238+P238</f>
        <v>1555</v>
      </c>
      <c r="P239" s="118" t="n">
        <v>10</v>
      </c>
      <c r="Q239" s="110" t="s">
        <v>461</v>
      </c>
    </row>
    <row r="240" customFormat="false" ht="30" hidden="false" customHeight="false" outlineLevel="0" collapsed="false">
      <c r="O240" s="107" t="n">
        <f aca="false">O239+P239</f>
        <v>1565</v>
      </c>
      <c r="P240" s="118" t="n">
        <v>2</v>
      </c>
      <c r="Q240" s="110" t="s">
        <v>462</v>
      </c>
    </row>
    <row r="241" customFormat="false" ht="15" hidden="false" customHeight="false" outlineLevel="0" collapsed="false">
      <c r="O241" s="107" t="n">
        <f aca="false">O240+P240</f>
        <v>1567</v>
      </c>
      <c r="P241" s="118" t="n">
        <v>7</v>
      </c>
      <c r="Q241" s="110" t="s">
        <v>463</v>
      </c>
    </row>
    <row r="242" customFormat="false" ht="30" hidden="false" customHeight="false" outlineLevel="0" collapsed="false">
      <c r="O242" s="107" t="n">
        <f aca="false">O241+P241</f>
        <v>1574</v>
      </c>
      <c r="P242" s="118" t="n">
        <v>4</v>
      </c>
      <c r="Q242" s="110" t="s">
        <v>464</v>
      </c>
    </row>
    <row r="243" customFormat="false" ht="30" hidden="false" customHeight="false" outlineLevel="0" collapsed="false">
      <c r="O243" s="107" t="n">
        <f aca="false">O242+P242</f>
        <v>1578</v>
      </c>
      <c r="P243" s="118" t="n">
        <v>8</v>
      </c>
      <c r="Q243" s="110" t="s">
        <v>465</v>
      </c>
    </row>
    <row r="244" customFormat="false" ht="15" hidden="false" customHeight="false" outlineLevel="0" collapsed="false">
      <c r="O244" s="107" t="n">
        <f aca="false">O243+P243</f>
        <v>1586</v>
      </c>
      <c r="P244" s="118" t="n">
        <v>2</v>
      </c>
      <c r="Q244" s="110" t="s">
        <v>466</v>
      </c>
    </row>
    <row r="245" customFormat="false" ht="30" hidden="false" customHeight="false" outlineLevel="0" collapsed="false">
      <c r="O245" s="107" t="n">
        <f aca="false">O244+P244</f>
        <v>1588</v>
      </c>
      <c r="P245" s="118" t="n">
        <v>10</v>
      </c>
      <c r="Q245" s="110" t="s">
        <v>467</v>
      </c>
    </row>
    <row r="246" customFormat="false" ht="30" hidden="false" customHeight="false" outlineLevel="0" collapsed="false">
      <c r="O246" s="107" t="n">
        <f aca="false">O245+P245</f>
        <v>1598</v>
      </c>
      <c r="P246" s="118" t="n">
        <v>2</v>
      </c>
      <c r="Q246" s="110" t="s">
        <v>468</v>
      </c>
    </row>
    <row r="247" customFormat="false" ht="30" hidden="false" customHeight="false" outlineLevel="0" collapsed="false">
      <c r="O247" s="107" t="n">
        <f aca="false">O246+P246</f>
        <v>1600</v>
      </c>
      <c r="P247" s="118" t="n">
        <v>8</v>
      </c>
      <c r="Q247" s="110" t="s">
        <v>469</v>
      </c>
    </row>
    <row r="248" customFormat="false" ht="45" hidden="false" customHeight="false" outlineLevel="0" collapsed="false">
      <c r="O248" s="107" t="n">
        <f aca="false">O247+P247</f>
        <v>1608</v>
      </c>
      <c r="P248" s="118" t="n">
        <v>8</v>
      </c>
      <c r="Q248" s="110" t="s">
        <v>470</v>
      </c>
    </row>
    <row r="249" customFormat="false" ht="15" hidden="false" customHeight="false" outlineLevel="0" collapsed="false">
      <c r="O249" s="107" t="n">
        <f aca="false">O248+P248</f>
        <v>1616</v>
      </c>
      <c r="P249" s="118" t="n">
        <v>8</v>
      </c>
      <c r="Q249" s="110" t="s">
        <v>471</v>
      </c>
    </row>
    <row r="250" customFormat="false" ht="30" hidden="false" customHeight="false" outlineLevel="0" collapsed="false">
      <c r="O250" s="107" t="n">
        <f aca="false">O249+P249</f>
        <v>1624</v>
      </c>
      <c r="P250" s="118" t="n">
        <v>2</v>
      </c>
      <c r="Q250" s="110" t="s">
        <v>472</v>
      </c>
    </row>
    <row r="251" customFormat="false" ht="30" hidden="false" customHeight="false" outlineLevel="0" collapsed="false">
      <c r="O251" s="107" t="n">
        <f aca="false">O250+P250</f>
        <v>1626</v>
      </c>
      <c r="P251" s="118" t="n">
        <v>5</v>
      </c>
      <c r="Q251" s="110" t="s">
        <v>473</v>
      </c>
    </row>
    <row r="252" customFormat="false" ht="30" hidden="false" customHeight="false" outlineLevel="0" collapsed="false">
      <c r="O252" s="107" t="n">
        <f aca="false">O251+P251</f>
        <v>1631</v>
      </c>
      <c r="P252" s="118" t="n">
        <v>1</v>
      </c>
      <c r="Q252" s="110" t="s">
        <v>474</v>
      </c>
    </row>
    <row r="253" customFormat="false" ht="30" hidden="false" customHeight="false" outlineLevel="0" collapsed="false">
      <c r="O253" s="107" t="n">
        <f aca="false">O252+P252</f>
        <v>1632</v>
      </c>
      <c r="P253" s="118" t="n">
        <v>3</v>
      </c>
      <c r="Q253" s="110" t="s">
        <v>475</v>
      </c>
    </row>
    <row r="254" customFormat="false" ht="30" hidden="false" customHeight="false" outlineLevel="0" collapsed="false">
      <c r="O254" s="107" t="n">
        <f aca="false">O253+P253</f>
        <v>1635</v>
      </c>
      <c r="P254" s="118" t="n">
        <v>2</v>
      </c>
      <c r="Q254" s="110" t="s">
        <v>476</v>
      </c>
    </row>
    <row r="255" customFormat="false" ht="15" hidden="false" customHeight="false" outlineLevel="0" collapsed="false">
      <c r="O255" s="107" t="n">
        <f aca="false">O254+P254</f>
        <v>1637</v>
      </c>
      <c r="P255" s="108" t="n">
        <v>5</v>
      </c>
      <c r="Q255" s="110" t="s">
        <v>477</v>
      </c>
    </row>
    <row r="256" customFormat="false" ht="15" hidden="false" customHeight="false" outlineLevel="0" collapsed="false">
      <c r="O256" s="107" t="n">
        <f aca="false">O255+P255</f>
        <v>1642</v>
      </c>
      <c r="P256" s="108" t="n">
        <v>1</v>
      </c>
      <c r="Q256" s="110" t="s">
        <v>478</v>
      </c>
    </row>
    <row r="257" customFormat="false" ht="15" hidden="false" customHeight="false" outlineLevel="0" collapsed="false">
      <c r="O257" s="107" t="n">
        <f aca="false">O256+P256</f>
        <v>1643</v>
      </c>
      <c r="P257" s="108" t="n">
        <v>7</v>
      </c>
      <c r="Q257" s="110" t="s">
        <v>479</v>
      </c>
    </row>
    <row r="258" customFormat="false" ht="30" hidden="false" customHeight="false" outlineLevel="0" collapsed="false">
      <c r="O258" s="107" t="n">
        <f aca="false">O257+P257</f>
        <v>1650</v>
      </c>
      <c r="P258" s="108" t="n">
        <v>5</v>
      </c>
      <c r="Q258" s="110" t="s">
        <v>480</v>
      </c>
    </row>
    <row r="259" customFormat="false" ht="30" hidden="false" customHeight="false" outlineLevel="0" collapsed="false">
      <c r="O259" s="107" t="n">
        <f aca="false">O258+P258</f>
        <v>1655</v>
      </c>
      <c r="P259" s="108" t="n">
        <v>3</v>
      </c>
      <c r="Q259" s="110" t="s">
        <v>481</v>
      </c>
    </row>
    <row r="260" customFormat="false" ht="30" hidden="false" customHeight="false" outlineLevel="0" collapsed="false">
      <c r="O260" s="107" t="n">
        <f aca="false">O259+P259</f>
        <v>1658</v>
      </c>
      <c r="P260" s="108" t="n">
        <v>5</v>
      </c>
      <c r="Q260" s="110" t="s">
        <v>482</v>
      </c>
    </row>
    <row r="261" customFormat="false" ht="30" hidden="false" customHeight="false" outlineLevel="0" collapsed="false">
      <c r="O261" s="107" t="n">
        <f aca="false">O260+P260</f>
        <v>1663</v>
      </c>
      <c r="P261" s="108" t="n">
        <v>2</v>
      </c>
      <c r="Q261" s="110" t="s">
        <v>483</v>
      </c>
    </row>
    <row r="262" customFormat="false" ht="30" hidden="false" customHeight="false" outlineLevel="0" collapsed="false">
      <c r="O262" s="107" t="n">
        <f aca="false">O261+P261</f>
        <v>1665</v>
      </c>
      <c r="P262" s="108" t="n">
        <v>15</v>
      </c>
      <c r="Q262" s="110" t="s">
        <v>484</v>
      </c>
    </row>
    <row r="263" customFormat="false" ht="30" hidden="false" customHeight="false" outlineLevel="0" collapsed="false">
      <c r="O263" s="107" t="n">
        <f aca="false">O262+P262</f>
        <v>1680</v>
      </c>
      <c r="P263" s="108" t="n">
        <v>15</v>
      </c>
      <c r="Q263" s="110" t="s">
        <v>485</v>
      </c>
    </row>
    <row r="264" customFormat="false" ht="30" hidden="false" customHeight="false" outlineLevel="0" collapsed="false">
      <c r="O264" s="107" t="n">
        <f aca="false">O263+P263</f>
        <v>1695</v>
      </c>
      <c r="P264" s="108" t="n">
        <v>8</v>
      </c>
      <c r="Q264" s="110" t="s">
        <v>486</v>
      </c>
    </row>
    <row r="265" customFormat="false" ht="15" hidden="false" customHeight="false" outlineLevel="0" collapsed="false">
      <c r="O265" s="107" t="n">
        <f aca="false">O264+P264</f>
        <v>1703</v>
      </c>
      <c r="P265" s="108" t="n">
        <v>8</v>
      </c>
      <c r="Q265" s="110" t="s">
        <v>487</v>
      </c>
    </row>
    <row r="266" customFormat="false" ht="45" hidden="false" customHeight="false" outlineLevel="0" collapsed="false">
      <c r="O266" s="107" t="n">
        <f aca="false">O265+P265</f>
        <v>1711</v>
      </c>
      <c r="P266" s="108" t="n">
        <v>5</v>
      </c>
      <c r="Q266" s="110" t="s">
        <v>488</v>
      </c>
    </row>
    <row r="267" customFormat="false" ht="30" hidden="false" customHeight="false" outlineLevel="0" collapsed="false">
      <c r="O267" s="107" t="n">
        <f aca="false">O266+P266</f>
        <v>1716</v>
      </c>
      <c r="P267" s="108" t="n">
        <v>10</v>
      </c>
      <c r="Q267" s="110" t="s">
        <v>489</v>
      </c>
    </row>
    <row r="268" customFormat="false" ht="30" hidden="false" customHeight="false" outlineLevel="0" collapsed="false">
      <c r="O268" s="107" t="n">
        <f aca="false">O267+P267</f>
        <v>1726</v>
      </c>
      <c r="P268" s="108" t="n">
        <v>8</v>
      </c>
      <c r="Q268" s="110" t="s">
        <v>490</v>
      </c>
    </row>
    <row r="269" customFormat="false" ht="30" hidden="false" customHeight="false" outlineLevel="0" collapsed="false">
      <c r="O269" s="107" t="n">
        <f aca="false">O268+P268</f>
        <v>1734</v>
      </c>
      <c r="P269" s="108" t="n">
        <v>4</v>
      </c>
      <c r="Q269" s="110" t="s">
        <v>491</v>
      </c>
    </row>
    <row r="270" customFormat="false" ht="15" hidden="false" customHeight="false" outlineLevel="0" collapsed="false">
      <c r="O270" s="107"/>
      <c r="P270" s="108"/>
      <c r="Q270" s="110"/>
    </row>
    <row r="271" customFormat="false" ht="15" hidden="false" customHeight="false" outlineLevel="0" collapsed="false">
      <c r="O271" s="107"/>
      <c r="P271" s="108"/>
      <c r="Q271" s="110"/>
    </row>
    <row r="272" customFormat="false" ht="15" hidden="false" customHeight="false" outlineLevel="0" collapsed="false">
      <c r="O272" s="107"/>
      <c r="P272" s="108"/>
      <c r="Q272" s="110"/>
    </row>
    <row r="273" customFormat="false" ht="15" hidden="false" customHeight="false" outlineLevel="0" collapsed="false">
      <c r="O273" s="107"/>
      <c r="P273" s="108"/>
      <c r="Q273" s="110"/>
    </row>
    <row r="274" customFormat="false" ht="15" hidden="false" customHeight="false" outlineLevel="0" collapsed="false">
      <c r="O274" s="107"/>
      <c r="P274" s="108"/>
      <c r="Q274" s="110"/>
    </row>
    <row r="275" customFormat="false" ht="15" hidden="false" customHeight="false" outlineLevel="0" collapsed="false">
      <c r="O275" s="107"/>
      <c r="P275" s="108"/>
      <c r="Q275" s="110"/>
    </row>
    <row r="276" customFormat="false" ht="15" hidden="false" customHeight="false" outlineLevel="0" collapsed="false">
      <c r="O276" s="107"/>
      <c r="P276" s="108"/>
      <c r="Q276" s="110"/>
    </row>
    <row r="277" customFormat="false" ht="15" hidden="false" customHeight="false" outlineLevel="0" collapsed="false">
      <c r="O277" s="107"/>
      <c r="P277" s="108"/>
      <c r="Q277" s="110"/>
    </row>
    <row r="278" customFormat="false" ht="15" hidden="false" customHeight="false" outlineLevel="0" collapsed="false">
      <c r="O278" s="107"/>
      <c r="P278" s="108"/>
      <c r="Q278" s="110"/>
    </row>
    <row r="279" customFormat="false" ht="15" hidden="false" customHeight="false" outlineLevel="0" collapsed="false">
      <c r="O279" s="107"/>
      <c r="P279" s="108"/>
      <c r="Q279" s="110"/>
    </row>
    <row r="280" customFormat="false" ht="15" hidden="false" customHeight="false" outlineLevel="0" collapsed="false">
      <c r="O280" s="107"/>
      <c r="P280" s="108"/>
      <c r="Q280" s="110"/>
    </row>
    <row r="281" customFormat="false" ht="15" hidden="false" customHeight="false" outlineLevel="0" collapsed="false">
      <c r="O281" s="107"/>
      <c r="P281" s="108"/>
      <c r="Q281" s="110"/>
    </row>
    <row r="282" customFormat="false" ht="15" hidden="false" customHeight="false" outlineLevel="0" collapsed="false">
      <c r="O282" s="107"/>
      <c r="P282" s="108"/>
      <c r="Q282" s="110"/>
    </row>
    <row r="283" customFormat="false" ht="15" hidden="false" customHeight="false" outlineLevel="0" collapsed="false">
      <c r="O283" s="107"/>
      <c r="P283" s="108"/>
      <c r="Q283" s="110"/>
    </row>
    <row r="284" customFormat="false" ht="15" hidden="false" customHeight="false" outlineLevel="0" collapsed="false">
      <c r="O284" s="107"/>
      <c r="P284" s="108"/>
      <c r="Q284" s="110"/>
    </row>
    <row r="285" customFormat="false" ht="15" hidden="false" customHeight="false" outlineLevel="0" collapsed="false">
      <c r="O285" s="107"/>
      <c r="P285" s="108"/>
      <c r="Q285" s="110"/>
    </row>
    <row r="286" customFormat="false" ht="15" hidden="false" customHeight="false" outlineLevel="0" collapsed="false">
      <c r="O286" s="107"/>
      <c r="P286" s="108"/>
      <c r="Q286" s="110"/>
    </row>
    <row r="287" customFormat="false" ht="15" hidden="false" customHeight="false" outlineLevel="0" collapsed="false">
      <c r="O287" s="107"/>
      <c r="P287" s="108"/>
      <c r="Q287" s="110"/>
    </row>
    <row r="288" customFormat="false" ht="15" hidden="false" customHeight="false" outlineLevel="0" collapsed="false">
      <c r="O288" s="107"/>
      <c r="P288" s="108"/>
      <c r="Q288" s="110"/>
    </row>
    <row r="289" customFormat="false" ht="15" hidden="false" customHeight="false" outlineLevel="0" collapsed="false">
      <c r="O289" s="107"/>
      <c r="P289" s="108"/>
      <c r="Q289" s="110"/>
    </row>
    <row r="290" customFormat="false" ht="15" hidden="false" customHeight="false" outlineLevel="0" collapsed="false">
      <c r="O290" s="107"/>
      <c r="P290" s="108"/>
      <c r="Q290" s="110"/>
    </row>
  </sheetData>
  <mergeCells count="5">
    <mergeCell ref="A3:C3"/>
    <mergeCell ref="D3:G3"/>
    <mergeCell ref="I3:J3"/>
    <mergeCell ref="K3:N3"/>
    <mergeCell ref="O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L39" activeCellId="0" sqref="L39"/>
    </sheetView>
  </sheetViews>
  <sheetFormatPr defaultColWidth="9.13671875" defaultRowHeight="15" zeroHeight="false" outlineLevelRow="0" outlineLevelCol="0"/>
  <cols>
    <col collapsed="false" customWidth="false" hidden="false" outlineLevel="0" max="2" min="1" style="81" width="9.14"/>
    <col collapsed="false" customWidth="true" hidden="false" outlineLevel="0" max="5" min="3" style="81" width="10.13"/>
    <col collapsed="false" customWidth="true" hidden="false" outlineLevel="0" max="6" min="6" style="81" width="59.7"/>
    <col collapsed="false" customWidth="true" hidden="false" outlineLevel="0" max="7" min="7" style="81" width="14.56"/>
    <col collapsed="false" customWidth="true" hidden="false" outlineLevel="0" max="8" min="8" style="81" width="11.13"/>
    <col collapsed="false" customWidth="true" hidden="false" outlineLevel="0" max="9" min="9" style="81" width="12.28"/>
    <col collapsed="false" customWidth="true" hidden="false" outlineLevel="0" max="10" min="10" style="81" width="30.13"/>
    <col collapsed="false" customWidth="false" hidden="false" outlineLevel="0" max="12" min="11" style="81" width="9.14"/>
    <col collapsed="false" customWidth="true" hidden="false" outlineLevel="0" max="13" min="13" style="81" width="16.56"/>
    <col collapsed="false" customWidth="false" hidden="false" outlineLevel="0" max="17" min="14" style="81" width="9.14"/>
    <col collapsed="false" customWidth="true" hidden="false" outlineLevel="0" max="21" min="18" style="2" width="33.99"/>
    <col collapsed="false" customWidth="false" hidden="false" outlineLevel="0" max="257" min="22" style="81" width="9.14"/>
  </cols>
  <sheetData>
    <row r="1" customFormat="false" ht="15" hidden="false" customHeight="false" outlineLevel="0" collapsed="false">
      <c r="C1" s="81" t="s">
        <v>492</v>
      </c>
      <c r="F1" s="80" t="n">
        <f aca="false">'The Tavern'!D3</f>
        <v>10</v>
      </c>
    </row>
    <row r="2" customFormat="false" ht="15" hidden="false" customHeight="false" outlineLevel="0" collapsed="false">
      <c r="C2" s="81" t="s">
        <v>493</v>
      </c>
      <c r="F2" s="83" t="n">
        <f aca="true">TRUNC(RAND()*F1,0)+1</f>
        <v>5</v>
      </c>
    </row>
    <row r="3" customFormat="false" ht="15" hidden="false" customHeight="false" outlineLevel="0" collapsed="false">
      <c r="F3" s="80"/>
    </row>
    <row r="4" customFormat="false" ht="15" hidden="false" customHeight="false" outlineLevel="0" collapsed="false">
      <c r="C4" s="81" t="s">
        <v>68</v>
      </c>
      <c r="F4" s="80" t="n">
        <f aca="false">MAX(C19:C125)</f>
        <v>893</v>
      </c>
    </row>
    <row r="5" customFormat="false" ht="15" hidden="false" customHeight="false" outlineLevel="0" collapsed="false">
      <c r="G5" s="80" t="s">
        <v>12</v>
      </c>
      <c r="H5" s="80" t="s">
        <v>13</v>
      </c>
      <c r="I5" s="80" t="s">
        <v>14</v>
      </c>
      <c r="J5" s="81" t="s">
        <v>78</v>
      </c>
    </row>
    <row r="6" customFormat="false" ht="29.25" hidden="false" customHeight="true" outlineLevel="0" collapsed="false">
      <c r="A6" s="81" t="n">
        <f aca="false">RANDBETWEEN(1,$F$4)</f>
        <v>121</v>
      </c>
      <c r="B6" s="80" t="n">
        <f aca="false">IF($F$2&gt;=C6,1,0)</f>
        <v>1</v>
      </c>
      <c r="C6" s="80" t="n">
        <v>1</v>
      </c>
      <c r="D6" s="80"/>
      <c r="E6" s="80"/>
      <c r="F6" s="81" t="str">
        <f aca="false">IF(B6=1,VLOOKUP(A6,Tables,4),"")</f>
        <v>A couple of friends discussing a book over beers</v>
      </c>
      <c r="G6" s="80" t="n">
        <f aca="false">IF(B6=1,VLOOKUP(A6,Tables,7),"")</f>
        <v>2</v>
      </c>
      <c r="H6" s="80" t="str">
        <f aca="false">IF(B6=1,VLOOKUP(A6,Tables,8),"")</f>
        <v>Discussing a book of philosphy and open to joiners</v>
      </c>
      <c r="I6" s="80" t="str">
        <f aca="false">IF(B6=1,VLOOKUP(A6,Tables,11),"")</f>
        <v>Human</v>
      </c>
      <c r="J6" s="81" t="str">
        <f aca="false">IF(B6=1,VLOOKUP(A6,Tables,13),"")</f>
        <v>Wearing +1 armor (adds to stats)</v>
      </c>
    </row>
    <row r="7" customFormat="false" ht="15" hidden="false" customHeight="false" outlineLevel="0" collapsed="false">
      <c r="A7" s="81" t="n">
        <f aca="false">RANDBETWEEN(1,$F$4)</f>
        <v>598</v>
      </c>
      <c r="B7" s="80" t="n">
        <f aca="false">IF($F$2&gt;=C7,1,0)</f>
        <v>1</v>
      </c>
      <c r="C7" s="80" t="n">
        <v>2</v>
      </c>
      <c r="D7" s="80"/>
      <c r="E7" s="80"/>
      <c r="F7" s="81" t="str">
        <f aca="false">IF(B7=1,VLOOKUP(A7,Tables,4),"")</f>
        <v>Parents celebrating the wedding of their daughter</v>
      </c>
      <c r="G7" s="80" t="n">
        <f aca="false">IF(B7=1,VLOOKUP(A7,Tables,7),"")</f>
        <v>4</v>
      </c>
      <c r="H7" s="80" t="str">
        <f aca="false">IF(B7=1,VLOOKUP(A7,Tables,8),"")</f>
        <v>Very happy and having a fine meal - welcoming of others to share their joy</v>
      </c>
      <c r="I7" s="80" t="str">
        <f aca="false">IF(B7=1,VLOOKUP(A7,Tables,11),"")</f>
        <v>Human</v>
      </c>
      <c r="J7" s="81" t="str">
        <f aca="false">IF(B7=1,VLOOKUP(A7,Tables,13),"")</f>
        <v/>
      </c>
    </row>
    <row r="8" customFormat="false" ht="15" hidden="false" customHeight="false" outlineLevel="0" collapsed="false">
      <c r="A8" s="81" t="n">
        <f aca="false">RANDBETWEEN(1,$F$4)</f>
        <v>545</v>
      </c>
      <c r="B8" s="80" t="n">
        <f aca="false">IF($F$2&gt;=C8,1,0)</f>
        <v>1</v>
      </c>
      <c r="C8" s="80" t="n">
        <v>3</v>
      </c>
      <c r="D8" s="80"/>
      <c r="E8" s="80"/>
      <c r="F8" s="81" t="str">
        <f aca="false">IF(B8=1,VLOOKUP(A8,Tables,4),"")</f>
        <v>Swordmaker sharing some of his wares with master swordsman</v>
      </c>
      <c r="G8" s="80" t="n">
        <f aca="false">IF(B8=1,VLOOKUP(A8,Tables,7),"")</f>
        <v>5</v>
      </c>
      <c r="H8" s="80" t="str">
        <f aca="false">IF(B8=1,VLOOKUP(A8,Tables,8),"")</f>
        <v>Willing to sell very fine swords at 50% off.</v>
      </c>
      <c r="I8" s="80" t="str">
        <f aca="false">IF(B8=1,VLOOKUP(A8,Tables,11),"")</f>
        <v>Human</v>
      </c>
      <c r="J8" s="81" t="str">
        <f aca="false">IF(B8=1,VLOOKUP(A8,Tables,13),"")</f>
        <v/>
      </c>
    </row>
    <row r="9" customFormat="false" ht="15" hidden="false" customHeight="false" outlineLevel="0" collapsed="false">
      <c r="A9" s="81" t="n">
        <f aca="false">RANDBETWEEN(1,$F$4)</f>
        <v>830</v>
      </c>
      <c r="B9" s="80" t="n">
        <f aca="false">IF($F$2&gt;=C9,1,0)</f>
        <v>1</v>
      </c>
      <c r="C9" s="80" t="n">
        <v>4</v>
      </c>
      <c r="D9" s="80"/>
      <c r="E9" s="80"/>
      <c r="F9" s="81" t="str">
        <f aca="false">IF(B9=1,VLOOKUP(A9,Tables,4),"")</f>
        <v>Boisterous group of adventurers</v>
      </c>
      <c r="G9" s="80" t="n">
        <f aca="false">IF(B9=1,VLOOKUP(A9,Tables,7),"")</f>
        <v>7</v>
      </c>
      <c r="H9" s="80" t="n">
        <f aca="false">IF(B9=1,VLOOKUP(A9,Tables,8),"")</f>
        <v>0</v>
      </c>
      <c r="I9" s="80" t="str">
        <f aca="false">IF(B9=1,VLOOKUP(A9,Tables,11),"")</f>
        <v>Human</v>
      </c>
      <c r="J9" s="81" t="str">
        <f aca="false">IF(B9=1,VLOOKUP(A9,Tables,13),"")</f>
        <v/>
      </c>
    </row>
    <row r="10" customFormat="false" ht="15" hidden="false" customHeight="false" outlineLevel="0" collapsed="false">
      <c r="A10" s="81" t="n">
        <f aca="false">RANDBETWEEN(1,$F$4)</f>
        <v>619</v>
      </c>
      <c r="B10" s="80" t="n">
        <f aca="false">IF($F$2&gt;=C10,1,0)</f>
        <v>1</v>
      </c>
      <c r="C10" s="80" t="n">
        <v>5</v>
      </c>
      <c r="D10" s="80"/>
      <c r="E10" s="80"/>
      <c r="F10" s="81" t="str">
        <f aca="false">IF(B10=1,VLOOKUP(A10,Tables,4),"")</f>
        <v>A necromancers making deals with graverobbers for bodies</v>
      </c>
      <c r="G10" s="80" t="n">
        <f aca="false">IF(B10=1,VLOOKUP(A10,Tables,7),"")</f>
        <v>4</v>
      </c>
      <c r="H10" s="80" t="n">
        <f aca="false">IF(B10=1,VLOOKUP(A10,Tables,8),"")</f>
        <v>0</v>
      </c>
      <c r="I10" s="80" t="str">
        <f aca="false">IF(B10=1,VLOOKUP(A10,Tables,11),"")</f>
        <v>Human</v>
      </c>
      <c r="J10" s="81" t="str">
        <f aca="false">IF(B10=1,VLOOKUP(A10,Tables,13),"")</f>
        <v/>
      </c>
    </row>
    <row r="11" customFormat="false" ht="15" hidden="false" customHeight="false" outlineLevel="0" collapsed="false">
      <c r="A11" s="81" t="n">
        <f aca="false">RANDBETWEEN(1,$F$4)</f>
        <v>875</v>
      </c>
      <c r="B11" s="80" t="n">
        <f aca="false">IF($F$2&gt;=C11,1,0)</f>
        <v>0</v>
      </c>
      <c r="C11" s="80" t="n">
        <v>6</v>
      </c>
      <c r="D11" s="80"/>
      <c r="E11" s="80"/>
      <c r="F11" s="81" t="str">
        <f aca="false">IF(B11=1,VLOOKUP(A11,Tables,4),"")</f>
        <v/>
      </c>
      <c r="G11" s="80" t="str">
        <f aca="false">IF(B11=1,VLOOKUP(A11,Tables,7),"")</f>
        <v/>
      </c>
      <c r="H11" s="80" t="str">
        <f aca="false">IF(B11=1,VLOOKUP(A11,Tables,8),"")</f>
        <v/>
      </c>
      <c r="I11" s="80" t="str">
        <f aca="false">IF(B11=1,VLOOKUP(A11,Tables,11),"")</f>
        <v/>
      </c>
      <c r="J11" s="81" t="str">
        <f aca="false">IF(B11=1,VLOOKUP(A11,Tables,13),"")</f>
        <v/>
      </c>
    </row>
    <row r="12" customFormat="false" ht="15" hidden="false" customHeight="false" outlineLevel="0" collapsed="false">
      <c r="A12" s="81" t="n">
        <f aca="false">RANDBETWEEN(1,$F$4)</f>
        <v>801</v>
      </c>
      <c r="B12" s="80" t="n">
        <f aca="false">IF($F$2&gt;=C12,1,0)</f>
        <v>0</v>
      </c>
      <c r="C12" s="80" t="n">
        <v>7</v>
      </c>
      <c r="D12" s="80"/>
      <c r="E12" s="80"/>
      <c r="F12" s="81" t="str">
        <f aca="false">IF(B12=1,VLOOKUP(A12,Tables,4),"")</f>
        <v/>
      </c>
      <c r="G12" s="80" t="str">
        <f aca="false">IF(B12=1,VLOOKUP(A12,Tables,7),"")</f>
        <v/>
      </c>
      <c r="H12" s="80" t="str">
        <f aca="false">IF(B12=1,VLOOKUP(A12,Tables,8),"")</f>
        <v/>
      </c>
      <c r="I12" s="80" t="str">
        <f aca="false">IF(B12=1,VLOOKUP(A12,Tables,11),"")</f>
        <v/>
      </c>
      <c r="J12" s="81" t="str">
        <f aca="false">IF(B12=1,VLOOKUP(A12,Tables,13),"")</f>
        <v/>
      </c>
    </row>
    <row r="13" customFormat="false" ht="15" hidden="false" customHeight="false" outlineLevel="0" collapsed="false">
      <c r="A13" s="81" t="n">
        <f aca="false">RANDBETWEEN(1,$F$4)</f>
        <v>330</v>
      </c>
      <c r="B13" s="80" t="n">
        <f aca="false">IF($F$2&gt;=C13,1,0)</f>
        <v>0</v>
      </c>
      <c r="C13" s="80" t="n">
        <v>8</v>
      </c>
      <c r="D13" s="80"/>
      <c r="E13" s="80"/>
      <c r="F13" s="81" t="str">
        <f aca="false">IF(B13=1,VLOOKUP(A13,Tables,4),"")</f>
        <v/>
      </c>
      <c r="G13" s="80" t="str">
        <f aca="false">IF(B13=1,VLOOKUP(A13,Tables,7),"")</f>
        <v/>
      </c>
      <c r="H13" s="80" t="str">
        <f aca="false">IF(B13=1,VLOOKUP(A13,Tables,8),"")</f>
        <v/>
      </c>
      <c r="I13" s="80" t="str">
        <f aca="false">IF(B13=1,VLOOKUP(A13,Tables,11),"")</f>
        <v/>
      </c>
      <c r="J13" s="81" t="str">
        <f aca="false">IF(B13=1,VLOOKUP(A13,Tables,13),"")</f>
        <v/>
      </c>
    </row>
    <row r="14" customFormat="false" ht="15" hidden="false" customHeight="false" outlineLevel="0" collapsed="false">
      <c r="A14" s="81" t="n">
        <f aca="false">RANDBETWEEN(1,$F$4)</f>
        <v>7</v>
      </c>
      <c r="B14" s="80" t="n">
        <f aca="false">IF($F$2&gt;=C14,1,0)</f>
        <v>0</v>
      </c>
      <c r="C14" s="80" t="n">
        <v>9</v>
      </c>
      <c r="D14" s="80"/>
      <c r="E14" s="80"/>
      <c r="F14" s="81" t="str">
        <f aca="false">IF(B14=1,VLOOKUP(A14,Tables,4),"")</f>
        <v/>
      </c>
      <c r="G14" s="80" t="str">
        <f aca="false">IF(B14=1,VLOOKUP(A14,Tables,7),"")</f>
        <v/>
      </c>
      <c r="H14" s="80" t="str">
        <f aca="false">IF(B14=1,VLOOKUP(A14,Tables,8),"")</f>
        <v/>
      </c>
      <c r="I14" s="80" t="str">
        <f aca="false">IF(B14=1,VLOOKUP(A14,Tables,11),"")</f>
        <v/>
      </c>
      <c r="J14" s="81" t="str">
        <f aca="false">IF(B14=1,VLOOKUP(A14,Tables,13),"")</f>
        <v/>
      </c>
    </row>
    <row r="15" customFormat="false" ht="15" hidden="false" customHeight="false" outlineLevel="0" collapsed="false">
      <c r="A15" s="81" t="n">
        <f aca="false">RANDBETWEEN(1,$F$4)</f>
        <v>173</v>
      </c>
      <c r="B15" s="89" t="n">
        <f aca="false">IF($F$2&gt;=C15,1,0)</f>
        <v>0</v>
      </c>
      <c r="C15" s="80" t="n">
        <v>10</v>
      </c>
      <c r="D15" s="80"/>
      <c r="E15" s="80"/>
      <c r="F15" s="81" t="str">
        <f aca="false">IF(B15=1,VLOOKUP(A15,Tables,4),"")</f>
        <v/>
      </c>
      <c r="G15" s="80" t="str">
        <f aca="false">IF(B15=1,VLOOKUP(A15,Tables,7),"")</f>
        <v/>
      </c>
      <c r="H15" s="80" t="str">
        <f aca="false">IF(B15=1,VLOOKUP(A15,Tables,8),"")</f>
        <v/>
      </c>
      <c r="I15" s="80" t="str">
        <f aca="false">IF(B15=1,VLOOKUP(A15,Tables,11),"")</f>
        <v/>
      </c>
      <c r="J15" s="81" t="str">
        <f aca="false">IF(B15=1,VLOOKUP(A15,Tables,13),"")</f>
        <v/>
      </c>
    </row>
    <row r="16" customFormat="false" ht="15" hidden="false" customHeight="false" outlineLevel="0" collapsed="false">
      <c r="A16" s="81" t="n">
        <f aca="false">B16*2+Bar!A15</f>
        <v>13</v>
      </c>
      <c r="B16" s="80" t="n">
        <f aca="false">SUM(B6:B15)</f>
        <v>5</v>
      </c>
      <c r="O16" s="126" t="n">
        <v>0.6</v>
      </c>
    </row>
    <row r="17" customFormat="false" ht="15" hidden="false" customHeight="false" outlineLevel="0" collapsed="false">
      <c r="A17" s="81" t="n">
        <f aca="false">A16/30</f>
        <v>0.433333333333333</v>
      </c>
      <c r="C17" s="84" t="n">
        <v>1</v>
      </c>
      <c r="D17" s="84" t="n">
        <v>2</v>
      </c>
      <c r="E17" s="84" t="n">
        <v>3</v>
      </c>
      <c r="F17" s="84" t="n">
        <v>4</v>
      </c>
      <c r="G17" s="84" t="n">
        <v>5</v>
      </c>
      <c r="H17" s="84" t="n">
        <v>6</v>
      </c>
      <c r="I17" s="84" t="n">
        <v>7</v>
      </c>
      <c r="J17" s="84" t="n">
        <v>8</v>
      </c>
      <c r="K17" s="84" t="n">
        <v>9</v>
      </c>
      <c r="L17" s="84" t="n">
        <v>10</v>
      </c>
      <c r="M17" s="84" t="n">
        <v>11</v>
      </c>
      <c r="N17" s="84" t="n">
        <v>12</v>
      </c>
      <c r="O17" s="84" t="n">
        <v>13</v>
      </c>
      <c r="P17" s="84" t="n">
        <v>14</v>
      </c>
      <c r="Q17" s="81" t="n">
        <v>15</v>
      </c>
      <c r="R17" s="2" t="n">
        <v>16</v>
      </c>
      <c r="S17" s="2" t="n">
        <v>17</v>
      </c>
      <c r="T17" s="2" t="n">
        <v>18</v>
      </c>
      <c r="U17" s="2" t="n">
        <v>19</v>
      </c>
    </row>
    <row r="18" customFormat="false" ht="15" hidden="false" customHeight="false" outlineLevel="0" collapsed="false">
      <c r="F18" s="81" t="s">
        <v>494</v>
      </c>
      <c r="G18" s="81" t="s">
        <v>495</v>
      </c>
      <c r="H18" s="81" t="s">
        <v>91</v>
      </c>
      <c r="I18" s="81" t="s">
        <v>496</v>
      </c>
      <c r="J18" s="81" t="s">
        <v>13</v>
      </c>
      <c r="K18" s="81" t="s">
        <v>497</v>
      </c>
      <c r="L18" s="81" t="s">
        <v>498</v>
      </c>
      <c r="M18" s="81" t="s">
        <v>14</v>
      </c>
      <c r="N18" s="81" t="s">
        <v>499</v>
      </c>
      <c r="R18" s="2" t="s">
        <v>500</v>
      </c>
      <c r="S18" s="2" t="s">
        <v>501</v>
      </c>
      <c r="T18" s="2" t="s">
        <v>502</v>
      </c>
      <c r="U18" s="2" t="s">
        <v>503</v>
      </c>
    </row>
    <row r="19" customFormat="false" ht="15" hidden="false" customHeight="false" outlineLevel="0" collapsed="false">
      <c r="C19" s="127" t="n">
        <v>1</v>
      </c>
      <c r="D19" s="127" t="n">
        <f aca="false">C19+E19</f>
        <v>11</v>
      </c>
      <c r="E19" s="127" t="n">
        <v>10</v>
      </c>
      <c r="F19" s="127" t="s">
        <v>504</v>
      </c>
      <c r="G19" s="81" t="n">
        <v>3</v>
      </c>
      <c r="H19" s="81" t="n">
        <v>7</v>
      </c>
      <c r="I19" s="81" t="n">
        <f aca="false">RANDBETWEEN(G19,H19)</f>
        <v>6</v>
      </c>
      <c r="J19" s="81" t="str">
        <f aca="false">IF(K19=1,R19,IF(K19=2,S19,IF(K19=3,T19,IF(K19=4,U19))))</f>
        <v>Laughing and welcoming others</v>
      </c>
      <c r="K19" s="81" t="n">
        <f aca="false">RANDBETWEEN(1,4)</f>
        <v>2</v>
      </c>
      <c r="L19" s="81" t="n">
        <f aca="false">RANDBETWEEN(1,'Other Tables'!$C$3)</f>
        <v>10</v>
      </c>
      <c r="M19" s="81" t="str">
        <f aca="false">VLOOKUP(L19,racegroup,2)</f>
        <v>Human</v>
      </c>
      <c r="N19" s="81" t="n">
        <f aca="false">RANDBETWEEN(1,'Random Tables'!$Q$1)</f>
        <v>1604</v>
      </c>
      <c r="O19" s="81" t="str">
        <f aca="true">IF(RAND()&gt;$O$16,VLOOKUP(N19,discovery,3),"")</f>
        <v>Is a writer looking for a good action-packed narrative</v>
      </c>
      <c r="R19" s="2" t="s">
        <v>505</v>
      </c>
      <c r="S19" s="2" t="s">
        <v>506</v>
      </c>
      <c r="T19" s="2" t="s">
        <v>507</v>
      </c>
      <c r="U19" s="2" t="s">
        <v>508</v>
      </c>
    </row>
    <row r="20" customFormat="false" ht="30" hidden="false" customHeight="false" outlineLevel="0" collapsed="false">
      <c r="C20" s="127" t="n">
        <f aca="false">D19+1</f>
        <v>12</v>
      </c>
      <c r="D20" s="127" t="n">
        <f aca="false">C20+E20</f>
        <v>22</v>
      </c>
      <c r="E20" s="127" t="n">
        <v>10</v>
      </c>
      <c r="F20" s="127" t="s">
        <v>509</v>
      </c>
      <c r="G20" s="81" t="n">
        <v>4</v>
      </c>
      <c r="H20" s="81" t="n">
        <v>6</v>
      </c>
      <c r="I20" s="81" t="n">
        <f aca="false">RANDBETWEEN(G20,H20)</f>
        <v>6</v>
      </c>
      <c r="J20" s="81" t="str">
        <f aca="false">IF(K20=1,R20,IF(K20=2,S20,IF(K20=3,T20,IF(K20=4,U20))))</f>
        <v>Arguing about some local problem</v>
      </c>
      <c r="K20" s="81" t="n">
        <f aca="false">RANDBETWEEN(1,4)</f>
        <v>4</v>
      </c>
      <c r="L20" s="81" t="n">
        <f aca="false">RANDBETWEEN(1,'Other Tables'!$C$3)</f>
        <v>74</v>
      </c>
      <c r="M20" s="81" t="str">
        <f aca="false">VLOOKUP(L20,racegroup,2)</f>
        <v>Human</v>
      </c>
      <c r="N20" s="81" t="n">
        <f aca="false">RANDBETWEEN(1,'Random Tables'!$Q$1)</f>
        <v>581</v>
      </c>
      <c r="O20" s="81" t="str">
        <f aca="true">IF(RAND()&gt;$O$16,VLOOKUP(N20,discovery,3),"")</f>
        <v>The person is actually dead.  No   one has noticed.</v>
      </c>
      <c r="R20" s="2" t="s">
        <v>510</v>
      </c>
      <c r="S20" s="2" t="s">
        <v>511</v>
      </c>
      <c r="T20" s="2" t="s">
        <v>512</v>
      </c>
      <c r="U20" s="2" t="s">
        <v>513</v>
      </c>
    </row>
    <row r="21" customFormat="false" ht="30" hidden="false" customHeight="false" outlineLevel="0" collapsed="false">
      <c r="C21" s="127" t="n">
        <f aca="false">D20+1</f>
        <v>23</v>
      </c>
      <c r="D21" s="127" t="n">
        <f aca="false">C21+E21</f>
        <v>33</v>
      </c>
      <c r="E21" s="127" t="n">
        <v>10</v>
      </c>
      <c r="F21" s="127" t="s">
        <v>514</v>
      </c>
      <c r="G21" s="81" t="n">
        <v>3</v>
      </c>
      <c r="H21" s="81" t="n">
        <v>6</v>
      </c>
      <c r="I21" s="81" t="n">
        <f aca="false">RANDBETWEEN(G21,H21)</f>
        <v>6</v>
      </c>
      <c r="J21" s="81" t="str">
        <f aca="false">IF(K21=1,R21,IF(K21=2,S21,IF(K21=3,T21,IF(K21=4,U21))))</f>
        <v>Annoyed with anyone who comes near</v>
      </c>
      <c r="K21" s="81" t="n">
        <f aca="false">RANDBETWEEN(1,4)</f>
        <v>1</v>
      </c>
      <c r="L21" s="81" t="n">
        <f aca="false">RANDBETWEEN(1,'Other Tables'!$C$3)</f>
        <v>37</v>
      </c>
      <c r="M21" s="81" t="str">
        <f aca="false">VLOOKUP(L21,racegroup,2)</f>
        <v>Human</v>
      </c>
      <c r="N21" s="81" t="n">
        <f aca="false">RANDBETWEEN(1,'Random Tables'!$Q$1)</f>
        <v>1029</v>
      </c>
      <c r="O21" s="81" t="str">
        <f aca="true">IF(RAND()&gt;$O$16,VLOOKUP(N21,discovery,3),"")</f>
        <v/>
      </c>
      <c r="R21" s="2" t="s">
        <v>515</v>
      </c>
      <c r="S21" s="2" t="s">
        <v>516</v>
      </c>
      <c r="T21" s="2" t="s">
        <v>517</v>
      </c>
      <c r="U21" s="2" t="s">
        <v>518</v>
      </c>
    </row>
    <row r="22" customFormat="false" ht="30" hidden="false" customHeight="false" outlineLevel="0" collapsed="false">
      <c r="C22" s="127" t="n">
        <f aca="false">D21+1</f>
        <v>34</v>
      </c>
      <c r="D22" s="127" t="n">
        <f aca="false">C22+E22</f>
        <v>44</v>
      </c>
      <c r="E22" s="127" t="n">
        <v>10</v>
      </c>
      <c r="F22" s="127" t="s">
        <v>519</v>
      </c>
      <c r="G22" s="81" t="n">
        <v>3</v>
      </c>
      <c r="H22" s="81" t="n">
        <v>7</v>
      </c>
      <c r="I22" s="81" t="n">
        <f aca="false">RANDBETWEEN(G22,H22)</f>
        <v>6</v>
      </c>
      <c r="J22" s="81" t="str">
        <f aca="false">IF(K22=1,R22,IF(K22=2,S22,IF(K22=3,T22,IF(K22=4,U22))))</f>
        <v>Ready to fight for the fun of it</v>
      </c>
      <c r="K22" s="81" t="n">
        <f aca="false">RANDBETWEEN(1,4)</f>
        <v>3</v>
      </c>
      <c r="L22" s="81" t="n">
        <f aca="false">RANDBETWEEN(1,'Other Tables'!$C$3)</f>
        <v>53</v>
      </c>
      <c r="M22" s="81" t="str">
        <f aca="false">VLOOKUP(L22,racegroup,2)</f>
        <v>Human</v>
      </c>
      <c r="N22" s="81" t="n">
        <f aca="false">RANDBETWEEN(1,'Random Tables'!$Q$1)</f>
        <v>1423</v>
      </c>
      <c r="O22" s="81" t="str">
        <f aca="true">IF(RAND()&gt;$O$16,VLOOKUP(N22,discovery,3),"")</f>
        <v>Lost his family to trolls.</v>
      </c>
      <c r="R22" s="2" t="s">
        <v>520</v>
      </c>
      <c r="S22" s="2" t="s">
        <v>521</v>
      </c>
      <c r="T22" s="2" t="s">
        <v>522</v>
      </c>
      <c r="U22" s="2" t="s">
        <v>523</v>
      </c>
    </row>
    <row r="23" customFormat="false" ht="30" hidden="false" customHeight="false" outlineLevel="0" collapsed="false">
      <c r="C23" s="127" t="n">
        <f aca="false">D22+1</f>
        <v>45</v>
      </c>
      <c r="D23" s="127" t="n">
        <f aca="false">C23+E23</f>
        <v>55</v>
      </c>
      <c r="E23" s="127" t="n">
        <v>10</v>
      </c>
      <c r="F23" s="127" t="s">
        <v>524</v>
      </c>
      <c r="G23" s="81" t="n">
        <v>3</v>
      </c>
      <c r="H23" s="81" t="n">
        <v>5</v>
      </c>
      <c r="I23" s="81" t="n">
        <f aca="false">RANDBETWEEN(G23,H23)</f>
        <v>4</v>
      </c>
      <c r="J23" s="81" t="str">
        <f aca="false">IF(K23=1,R23,IF(K23=2,S23,IF(K23=3,T23,IF(K23=4,U23))))</f>
        <v>Grumbling about the boss and distrustful of strangers</v>
      </c>
      <c r="K23" s="81" t="n">
        <f aca="false">RANDBETWEEN(1,4)</f>
        <v>1</v>
      </c>
      <c r="L23" s="81" t="n">
        <f aca="false">RANDBETWEEN(1,'Other Tables'!$C$3)</f>
        <v>55</v>
      </c>
      <c r="M23" s="81" t="str">
        <f aca="false">VLOOKUP(L23,racegroup,2)</f>
        <v>Human</v>
      </c>
      <c r="N23" s="81" t="n">
        <f aca="false">RANDBETWEEN(1,'Random Tables'!$Q$1)</f>
        <v>448</v>
      </c>
      <c r="O23" s="81" t="str">
        <f aca="true">IF(RAND()&gt;$O$16,VLOOKUP(N23,discovery,3),"")</f>
        <v/>
      </c>
      <c r="R23" s="2" t="s">
        <v>525</v>
      </c>
      <c r="S23" s="2" t="s">
        <v>526</v>
      </c>
      <c r="T23" s="2" t="s">
        <v>527</v>
      </c>
      <c r="U23" s="2" t="s">
        <v>528</v>
      </c>
    </row>
    <row r="24" customFormat="false" ht="30" hidden="false" customHeight="false" outlineLevel="0" collapsed="false">
      <c r="C24" s="127" t="n">
        <f aca="false">D23+1</f>
        <v>56</v>
      </c>
      <c r="D24" s="127" t="n">
        <f aca="false">C24+E24</f>
        <v>66</v>
      </c>
      <c r="E24" s="127" t="n">
        <v>10</v>
      </c>
      <c r="F24" s="127" t="s">
        <v>529</v>
      </c>
      <c r="G24" s="81" t="n">
        <v>3</v>
      </c>
      <c r="H24" s="81" t="n">
        <v>3</v>
      </c>
      <c r="I24" s="81" t="n">
        <f aca="false">RANDBETWEEN(G24,H24)</f>
        <v>3</v>
      </c>
      <c r="J24" s="81" t="str">
        <f aca="false">IF(K24=1,R24,IF(K24=2,S24,IF(K24=3,T24,IF(K24=4,U24))))</f>
        <v>Needing some help with a problem</v>
      </c>
      <c r="K24" s="81" t="n">
        <f aca="false">RANDBETWEEN(1,4)</f>
        <v>3</v>
      </c>
      <c r="L24" s="81" t="n">
        <f aca="false">RANDBETWEEN(1,'Other Tables'!$C$3)</f>
        <v>101</v>
      </c>
      <c r="M24" s="81" t="str">
        <f aca="false">VLOOKUP(L24,racegroup,2)</f>
        <v>Half-Elf</v>
      </c>
      <c r="N24" s="81" t="n">
        <f aca="false">RANDBETWEEN(1,'Random Tables'!$Q$1)</f>
        <v>1399</v>
      </c>
      <c r="O24" s="81" t="str">
        <f aca="true">IF(RAND()&gt;$O$16,VLOOKUP(N24,discovery,3),"")</f>
        <v/>
      </c>
      <c r="R24" s="2" t="s">
        <v>530</v>
      </c>
      <c r="S24" s="2" t="s">
        <v>531</v>
      </c>
      <c r="T24" s="2" t="s">
        <v>532</v>
      </c>
      <c r="U24" s="2" t="s">
        <v>533</v>
      </c>
    </row>
    <row r="25" customFormat="false" ht="30" hidden="false" customHeight="false" outlineLevel="0" collapsed="false">
      <c r="C25" s="127" t="n">
        <f aca="false">D24+1</f>
        <v>67</v>
      </c>
      <c r="D25" s="127" t="n">
        <f aca="false">C25+E25</f>
        <v>77</v>
      </c>
      <c r="E25" s="127" t="n">
        <v>10</v>
      </c>
      <c r="F25" s="127" t="s">
        <v>534</v>
      </c>
      <c r="G25" s="81" t="n">
        <v>2</v>
      </c>
      <c r="H25" s="81" t="n">
        <v>4</v>
      </c>
      <c r="I25" s="81" t="n">
        <f aca="false">RANDBETWEEN(G25,H25)</f>
        <v>3</v>
      </c>
      <c r="J25" s="81" t="str">
        <f aca="false">IF(K25=1,R25,IF(K25=2,S25,IF(K25=3,T25,IF(K25=4,U25))))</f>
        <v>"Get in line buddy and I'll tell your fortune"</v>
      </c>
      <c r="K25" s="81" t="n">
        <f aca="false">RANDBETWEEN(1,4)</f>
        <v>2</v>
      </c>
      <c r="L25" s="81" t="n">
        <f aca="false">RANDBETWEEN(1,'Other Tables'!$C$3)</f>
        <v>74</v>
      </c>
      <c r="M25" s="81" t="str">
        <f aca="false">VLOOKUP(L25,racegroup,2)</f>
        <v>Human</v>
      </c>
      <c r="N25" s="81" t="n">
        <f aca="false">RANDBETWEEN(1,'Random Tables'!$Q$1)</f>
        <v>788</v>
      </c>
      <c r="O25" s="81" t="str">
        <f aca="true">IF(RAND()&gt;$O$16,VLOOKUP(N25,discovery,3),"")</f>
        <v/>
      </c>
      <c r="R25" s="2" t="s">
        <v>535</v>
      </c>
      <c r="S25" s="2" t="s">
        <v>536</v>
      </c>
      <c r="T25" s="2" t="s">
        <v>537</v>
      </c>
      <c r="U25" s="2" t="s">
        <v>538</v>
      </c>
    </row>
    <row r="26" customFormat="false" ht="30" hidden="false" customHeight="false" outlineLevel="0" collapsed="false">
      <c r="C26" s="127" t="n">
        <f aca="false">D25+1</f>
        <v>78</v>
      </c>
      <c r="D26" s="127" t="n">
        <f aca="false">C26+E26</f>
        <v>88</v>
      </c>
      <c r="E26" s="127" t="n">
        <v>10</v>
      </c>
      <c r="F26" s="127" t="s">
        <v>539</v>
      </c>
      <c r="G26" s="81" t="n">
        <v>3</v>
      </c>
      <c r="H26" s="81" t="n">
        <v>6</v>
      </c>
      <c r="I26" s="81" t="n">
        <f aca="false">RANDBETWEEN(G26,H26)</f>
        <v>5</v>
      </c>
      <c r="J26" s="81" t="str">
        <f aca="false">IF(K26=1,R26,IF(K26=2,S26,IF(K26=3,T26,IF(K26=4,U26))))</f>
        <v>A boring game of amateurs</v>
      </c>
      <c r="K26" s="81" t="n">
        <f aca="false">RANDBETWEEN(1,4)</f>
        <v>4</v>
      </c>
      <c r="L26" s="81" t="n">
        <f aca="false">RANDBETWEEN(1,'Other Tables'!$C$3)</f>
        <v>7</v>
      </c>
      <c r="M26" s="81" t="str">
        <f aca="false">VLOOKUP(L26,racegroup,2)</f>
        <v>Human</v>
      </c>
      <c r="N26" s="81" t="n">
        <f aca="false">RANDBETWEEN(1,'Random Tables'!$Q$1)</f>
        <v>1242</v>
      </c>
      <c r="O26" s="81" t="str">
        <f aca="true">IF(RAND()&gt;$O$16,VLOOKUP(N26,discovery,3),"")</f>
        <v>Has no sense of smell</v>
      </c>
      <c r="R26" s="2" t="s">
        <v>540</v>
      </c>
      <c r="S26" s="2" t="s">
        <v>541</v>
      </c>
      <c r="T26" s="2" t="s">
        <v>542</v>
      </c>
      <c r="U26" s="2" t="s">
        <v>543</v>
      </c>
    </row>
    <row r="27" customFormat="false" ht="30" hidden="false" customHeight="false" outlineLevel="0" collapsed="false">
      <c r="C27" s="127" t="n">
        <f aca="false">D26+1</f>
        <v>89</v>
      </c>
      <c r="D27" s="127" t="n">
        <f aca="false">C27+E27</f>
        <v>99</v>
      </c>
      <c r="E27" s="127" t="n">
        <v>10</v>
      </c>
      <c r="F27" s="127" t="s">
        <v>544</v>
      </c>
      <c r="G27" s="81" t="n">
        <v>2</v>
      </c>
      <c r="H27" s="81" t="n">
        <v>2</v>
      </c>
      <c r="I27" s="81" t="n">
        <f aca="false">RANDBETWEEN(G27,H27)</f>
        <v>2</v>
      </c>
      <c r="J27" s="81" t="str">
        <f aca="false">IF(K27=1,R27,IF(K27=2,S27,IF(K27=3,T27,IF(K27=4,U27))))</f>
        <v>Tense discussion of a personal nature</v>
      </c>
      <c r="K27" s="81" t="n">
        <f aca="false">RANDBETWEEN(1,4)</f>
        <v>4</v>
      </c>
      <c r="L27" s="81" t="n">
        <f aca="false">RANDBETWEEN(1,'Other Tables'!$C$3)</f>
        <v>2</v>
      </c>
      <c r="M27" s="81" t="str">
        <f aca="false">VLOOKUP(L27,racegroup,2)</f>
        <v>Human</v>
      </c>
      <c r="N27" s="81" t="n">
        <f aca="false">RANDBETWEEN(1,'Random Tables'!$Q$1)</f>
        <v>128</v>
      </c>
      <c r="O27" s="81" t="str">
        <f aca="true">IF(RAND()&gt;$O$16,VLOOKUP(N27,discovery,3),"")</f>
        <v>Doesn’t really want to talk to anyone</v>
      </c>
      <c r="R27" s="2" t="s">
        <v>545</v>
      </c>
      <c r="S27" s="2" t="s">
        <v>546</v>
      </c>
      <c r="T27" s="2" t="s">
        <v>547</v>
      </c>
      <c r="U27" s="2" t="s">
        <v>548</v>
      </c>
    </row>
    <row r="28" customFormat="false" ht="30" hidden="false" customHeight="false" outlineLevel="0" collapsed="false">
      <c r="C28" s="127" t="n">
        <f aca="false">D27+1</f>
        <v>100</v>
      </c>
      <c r="D28" s="127" t="n">
        <f aca="false">C28+E28</f>
        <v>110</v>
      </c>
      <c r="E28" s="127" t="n">
        <v>10</v>
      </c>
      <c r="F28" s="127" t="s">
        <v>549</v>
      </c>
      <c r="G28" s="81" t="n">
        <v>2</v>
      </c>
      <c r="H28" s="81" t="n">
        <v>2</v>
      </c>
      <c r="I28" s="81" t="n">
        <f aca="false">RANDBETWEEN(G28,H28)</f>
        <v>2</v>
      </c>
      <c r="J28" s="81" t="str">
        <f aca="false">IF(K28=1,R28,IF(K28=2,S28,IF(K28=3,T28,IF(K28=4,U28))))</f>
        <v>These two are story tellers and look for an audience</v>
      </c>
      <c r="K28" s="81" t="n">
        <f aca="false">RANDBETWEEN(1,4)</f>
        <v>2</v>
      </c>
      <c r="L28" s="81" t="n">
        <f aca="false">RANDBETWEEN(1,'Other Tables'!$C$3)</f>
        <v>1</v>
      </c>
      <c r="M28" s="81" t="str">
        <f aca="false">VLOOKUP(L28,racegroup,2)</f>
        <v>Human</v>
      </c>
      <c r="N28" s="81" t="n">
        <f aca="false">RANDBETWEEN(1,'Random Tables'!$Q$1)</f>
        <v>1563</v>
      </c>
      <c r="O28" s="81" t="str">
        <f aca="true">IF(RAND()&gt;$O$16,VLOOKUP(N28,discovery,3),"")</f>
        <v>Cleans the toilets at a local mannor.</v>
      </c>
      <c r="R28" s="2" t="s">
        <v>550</v>
      </c>
      <c r="S28" s="2" t="s">
        <v>551</v>
      </c>
      <c r="T28" s="2" t="s">
        <v>552</v>
      </c>
      <c r="U28" s="2" t="s">
        <v>553</v>
      </c>
    </row>
    <row r="29" customFormat="false" ht="30" hidden="false" customHeight="false" outlineLevel="0" collapsed="false">
      <c r="C29" s="127" t="n">
        <f aca="false">D28+1</f>
        <v>111</v>
      </c>
      <c r="D29" s="127" t="n">
        <f aca="false">C29+E29</f>
        <v>121</v>
      </c>
      <c r="E29" s="127" t="n">
        <v>10</v>
      </c>
      <c r="F29" s="127" t="s">
        <v>554</v>
      </c>
      <c r="G29" s="81" t="n">
        <v>2</v>
      </c>
      <c r="H29" s="81" t="n">
        <v>2</v>
      </c>
      <c r="I29" s="81" t="n">
        <f aca="false">RANDBETWEEN(G29,H29)</f>
        <v>2</v>
      </c>
      <c r="J29" s="81" t="str">
        <f aca="false">IF(K29=1,R29,IF(K29=2,S29,IF(K29=3,T29,IF(K29=4,U29))))</f>
        <v>Discussing a book of philosphy and open to joiners</v>
      </c>
      <c r="K29" s="81" t="n">
        <f aca="false">RANDBETWEEN(1,4)</f>
        <v>1</v>
      </c>
      <c r="L29" s="81" t="n">
        <f aca="false">RANDBETWEEN(1,'Other Tables'!$C$3)</f>
        <v>51</v>
      </c>
      <c r="M29" s="81" t="str">
        <f aca="false">VLOOKUP(L29,racegroup,2)</f>
        <v>Human</v>
      </c>
      <c r="N29" s="81" t="n">
        <f aca="false">RANDBETWEEN(1,'Random Tables'!$Q$1)</f>
        <v>672</v>
      </c>
      <c r="O29" s="81" t="str">
        <f aca="true">IF(RAND()&gt;$O$16,VLOOKUP(N29,discovery,3),"")</f>
        <v>Wearing +1 armor (adds to stats)</v>
      </c>
      <c r="R29" s="2" t="s">
        <v>555</v>
      </c>
      <c r="S29" s="2" t="s">
        <v>556</v>
      </c>
      <c r="T29" s="2" t="s">
        <v>557</v>
      </c>
      <c r="U29" s="2" t="s">
        <v>558</v>
      </c>
    </row>
    <row r="30" customFormat="false" ht="30" hidden="false" customHeight="false" outlineLevel="0" collapsed="false">
      <c r="C30" s="127" t="n">
        <f aca="false">D29+1</f>
        <v>122</v>
      </c>
      <c r="D30" s="127" t="n">
        <f aca="false">C30+E30</f>
        <v>132</v>
      </c>
      <c r="E30" s="127" t="n">
        <v>10</v>
      </c>
      <c r="F30" s="127" t="s">
        <v>559</v>
      </c>
      <c r="G30" s="81" t="n">
        <v>2</v>
      </c>
      <c r="H30" s="81" t="n">
        <v>2</v>
      </c>
      <c r="I30" s="81" t="n">
        <f aca="false">RANDBETWEEN(G30,H30)</f>
        <v>2</v>
      </c>
      <c r="J30" s="81" t="str">
        <f aca="false">IF(K30=1,R30,IF(K30=2,S30,IF(K30=3,T30,IF(K30=4,U30))))</f>
        <v>He's ready to fight and prove his worth</v>
      </c>
      <c r="K30" s="81" t="n">
        <f aca="false">RANDBETWEEN(1,4)</f>
        <v>4</v>
      </c>
      <c r="L30" s="81" t="n">
        <f aca="false">RANDBETWEEN(1,'Other Tables'!$C$3)</f>
        <v>48</v>
      </c>
      <c r="M30" s="81" t="str">
        <f aca="false">VLOOKUP(L30,racegroup,2)</f>
        <v>Human</v>
      </c>
      <c r="N30" s="81" t="n">
        <f aca="false">RANDBETWEEN(1,'Random Tables'!$Q$1)</f>
        <v>1325</v>
      </c>
      <c r="O30" s="81" t="str">
        <f aca="true">IF(RAND()&gt;$O$16,VLOOKUP(N30,discovery,3),"")</f>
        <v>Is an expert on all kinds of monsters</v>
      </c>
      <c r="R30" s="2" t="s">
        <v>560</v>
      </c>
      <c r="S30" s="2" t="s">
        <v>561</v>
      </c>
      <c r="T30" s="2" t="s">
        <v>562</v>
      </c>
      <c r="U30" s="2" t="s">
        <v>563</v>
      </c>
    </row>
    <row r="31" customFormat="false" ht="30" hidden="false" customHeight="false" outlineLevel="0" collapsed="false">
      <c r="C31" s="127" t="n">
        <f aca="false">D30+1</f>
        <v>133</v>
      </c>
      <c r="D31" s="127" t="n">
        <f aca="false">C31+E31</f>
        <v>143</v>
      </c>
      <c r="E31" s="127" t="n">
        <v>10</v>
      </c>
      <c r="F31" s="127" t="s">
        <v>564</v>
      </c>
      <c r="G31" s="81" t="n">
        <v>3</v>
      </c>
      <c r="H31" s="81" t="n">
        <v>5</v>
      </c>
      <c r="I31" s="81" t="n">
        <f aca="false">RANDBETWEEN(G31,H31)</f>
        <v>5</v>
      </c>
      <c r="J31" s="81" t="str">
        <f aca="false">IF(K31=1,R31,IF(K31=2,S31,IF(K31=3,T31,IF(K31=4,U31))))</f>
        <v>Looking for young men</v>
      </c>
      <c r="K31" s="81" t="n">
        <f aca="false">RANDBETWEEN(1,4)</f>
        <v>3</v>
      </c>
      <c r="L31" s="81" t="n">
        <f aca="false">RANDBETWEEN(1,'Other Tables'!$C$3)</f>
        <v>79</v>
      </c>
      <c r="M31" s="81" t="str">
        <f aca="false">VLOOKUP(L31,racegroup,2)</f>
        <v>Human</v>
      </c>
      <c r="N31" s="81" t="n">
        <f aca="false">RANDBETWEEN(1,'Random Tables'!$Q$1)</f>
        <v>40</v>
      </c>
      <c r="O31" s="81" t="str">
        <f aca="true">IF(RAND()&gt;$O$16,VLOOKUP(N31,discovery,3),"")</f>
        <v>Has a rewarding rumor about an adventure</v>
      </c>
      <c r="R31" s="2" t="s">
        <v>565</v>
      </c>
      <c r="S31" s="2" t="s">
        <v>566</v>
      </c>
      <c r="T31" s="2" t="s">
        <v>567</v>
      </c>
      <c r="U31" s="2" t="s">
        <v>568</v>
      </c>
    </row>
    <row r="32" customFormat="false" ht="30" hidden="false" customHeight="false" outlineLevel="0" collapsed="false">
      <c r="C32" s="127" t="n">
        <f aca="false">D31+1</f>
        <v>144</v>
      </c>
      <c r="D32" s="127" t="n">
        <f aca="false">C32+E32</f>
        <v>154</v>
      </c>
      <c r="E32" s="127" t="n">
        <v>10</v>
      </c>
      <c r="F32" s="127" t="s">
        <v>569</v>
      </c>
      <c r="G32" s="81" t="n">
        <v>5</v>
      </c>
      <c r="H32" s="81" t="n">
        <v>8</v>
      </c>
      <c r="I32" s="81" t="n">
        <f aca="false">RANDBETWEEN(G32,H32)</f>
        <v>6</v>
      </c>
      <c r="J32" s="81" t="str">
        <f aca="false">IF(K32=1,R32,IF(K32=2,S32,IF(K32=3,T32,IF(K32=4,U32))))</f>
        <v>Happy celebration and welcoming to strangers</v>
      </c>
      <c r="K32" s="81" t="n">
        <f aca="false">RANDBETWEEN(1,4)</f>
        <v>2</v>
      </c>
      <c r="L32" s="81" t="n">
        <f aca="false">RANDBETWEEN(1,'Other Tables'!$C$3)</f>
        <v>36</v>
      </c>
      <c r="M32" s="81" t="str">
        <f aca="false">VLOOKUP(L32,racegroup,2)</f>
        <v>Human</v>
      </c>
      <c r="N32" s="81" t="n">
        <f aca="false">RANDBETWEEN(1,'Random Tables'!$Q$1)</f>
        <v>559</v>
      </c>
      <c r="O32" s="81" t="str">
        <f aca="true">IF(RAND()&gt;$O$16,VLOOKUP(N32,discovery,3),"")</f>
        <v>Is casing the tavern to break in later and steal the cash.</v>
      </c>
      <c r="R32" s="2" t="s">
        <v>570</v>
      </c>
      <c r="S32" s="2" t="s">
        <v>571</v>
      </c>
      <c r="T32" s="2" t="s">
        <v>572</v>
      </c>
      <c r="U32" s="2" t="s">
        <v>573</v>
      </c>
    </row>
    <row r="33" customFormat="false" ht="30" hidden="false" customHeight="false" outlineLevel="0" collapsed="false">
      <c r="C33" s="127" t="n">
        <f aca="false">D32+1</f>
        <v>155</v>
      </c>
      <c r="D33" s="127" t="n">
        <f aca="false">C33+E33</f>
        <v>165</v>
      </c>
      <c r="E33" s="127" t="n">
        <v>10</v>
      </c>
      <c r="F33" s="127" t="s">
        <v>574</v>
      </c>
      <c r="G33" s="81" t="n">
        <v>2</v>
      </c>
      <c r="H33" s="81" t="n">
        <v>2</v>
      </c>
      <c r="I33" s="81" t="n">
        <f aca="false">RANDBETWEEN(G33,H33)</f>
        <v>2</v>
      </c>
      <c r="J33" s="81" t="str">
        <f aca="false">IF(K33=1,R33,IF(K33=2,S33,IF(K33=3,T33,IF(K33=4,U33))))</f>
        <v>Laughing and welcoming others</v>
      </c>
      <c r="K33" s="81" t="n">
        <f aca="false">RANDBETWEEN(1,4)</f>
        <v>2</v>
      </c>
      <c r="L33" s="81" t="n">
        <f aca="false">RANDBETWEEN(1,'Other Tables'!$C$3)</f>
        <v>79</v>
      </c>
      <c r="M33" s="81" t="str">
        <f aca="false">VLOOKUP(L33,racegroup,2)</f>
        <v>Human</v>
      </c>
      <c r="N33" s="81" t="n">
        <f aca="false">RANDBETWEEN(1,'Random Tables'!$Q$1)</f>
        <v>1020</v>
      </c>
      <c r="O33" s="81" t="str">
        <f aca="true">IF(RAND()&gt;$O$16,VLOOKUP(N33,discovery,3),"")</f>
        <v>Had a strange dream the night before and awoke with a rather large tatoo on his back, which he believes is a treasure map, but is not sure because he cannot see the whole thing</v>
      </c>
      <c r="R33" s="2" t="s">
        <v>575</v>
      </c>
      <c r="S33" s="2" t="s">
        <v>506</v>
      </c>
      <c r="T33" s="2" t="s">
        <v>576</v>
      </c>
      <c r="U33" s="2" t="s">
        <v>577</v>
      </c>
    </row>
    <row r="34" customFormat="false" ht="30" hidden="false" customHeight="false" outlineLevel="0" collapsed="false">
      <c r="C34" s="127" t="n">
        <f aca="false">D33+1</f>
        <v>166</v>
      </c>
      <c r="D34" s="127" t="n">
        <f aca="false">C34+E34</f>
        <v>176</v>
      </c>
      <c r="E34" s="127" t="n">
        <v>10</v>
      </c>
      <c r="F34" s="127" t="s">
        <v>578</v>
      </c>
      <c r="G34" s="81" t="n">
        <v>2</v>
      </c>
      <c r="H34" s="81" t="n">
        <v>4</v>
      </c>
      <c r="I34" s="81" t="n">
        <f aca="false">RANDBETWEEN(G34,H34)</f>
        <v>3</v>
      </c>
      <c r="J34" s="81" t="str">
        <f aca="false">IF(K34=1,R34,IF(K34=2,S34,IF(K34=3,T34,IF(K34=4,U34))))</f>
        <v>Mercinary looking for employment - needs the money</v>
      </c>
      <c r="K34" s="81" t="n">
        <f aca="false">RANDBETWEEN(1,4)</f>
        <v>3</v>
      </c>
      <c r="L34" s="81" t="n">
        <f aca="false">RANDBETWEEN(1,'Other Tables'!$C$3)</f>
        <v>58</v>
      </c>
      <c r="M34" s="81" t="str">
        <f aca="false">VLOOKUP(L34,racegroup,2)</f>
        <v>Human</v>
      </c>
      <c r="N34" s="81" t="n">
        <f aca="false">RANDBETWEEN(1,'Random Tables'!$Q$1)</f>
        <v>80</v>
      </c>
      <c r="O34" s="81" t="str">
        <f aca="true">IF(RAND()&gt;$O$16,VLOOKUP(N34,discovery,3),"")</f>
        <v/>
      </c>
      <c r="R34" s="2" t="s">
        <v>579</v>
      </c>
      <c r="S34" s="2" t="s">
        <v>580</v>
      </c>
      <c r="T34" s="2" t="s">
        <v>581</v>
      </c>
      <c r="U34" s="2" t="s">
        <v>582</v>
      </c>
    </row>
    <row r="35" customFormat="false" ht="30" hidden="false" customHeight="false" outlineLevel="0" collapsed="false">
      <c r="C35" s="127" t="n">
        <f aca="false">D34+1</f>
        <v>177</v>
      </c>
      <c r="D35" s="127" t="n">
        <f aca="false">C35+E35</f>
        <v>187</v>
      </c>
      <c r="E35" s="127" t="n">
        <v>10</v>
      </c>
      <c r="F35" s="127" t="s">
        <v>583</v>
      </c>
      <c r="G35" s="81" t="n">
        <v>1</v>
      </c>
      <c r="H35" s="81" t="n">
        <v>1</v>
      </c>
      <c r="I35" s="81" t="n">
        <f aca="false">RANDBETWEEN(G35,H35)</f>
        <v>1</v>
      </c>
      <c r="J35" s="81" t="str">
        <f aca="false">IF(K35=1,R35,IF(K35=2,S35,IF(K35=3,T35,IF(K35=4,U35))))</f>
        <v>A demon in the guise of a human</v>
      </c>
      <c r="K35" s="81" t="n">
        <f aca="false">RANDBETWEEN(1,4)</f>
        <v>2</v>
      </c>
      <c r="L35" s="81" t="n">
        <f aca="false">RANDBETWEEN(1,'Other Tables'!$C$3)</f>
        <v>62</v>
      </c>
      <c r="M35" s="81" t="str">
        <f aca="false">VLOOKUP(L35,racegroup,2)</f>
        <v>Human</v>
      </c>
      <c r="N35" s="81" t="n">
        <f aca="false">RANDBETWEEN(1,'Random Tables'!$Q$1)</f>
        <v>1209</v>
      </c>
      <c r="O35" s="81" t="str">
        <f aca="true">IF(RAND()&gt;$O$16,VLOOKUP(N35,discovery,3),"")</f>
        <v/>
      </c>
      <c r="R35" s="2" t="s">
        <v>584</v>
      </c>
      <c r="S35" s="2" t="s">
        <v>585</v>
      </c>
      <c r="T35" s="2" t="s">
        <v>586</v>
      </c>
      <c r="U35" s="2" t="s">
        <v>587</v>
      </c>
    </row>
    <row r="36" customFormat="false" ht="30" hidden="false" customHeight="false" outlineLevel="0" collapsed="false">
      <c r="C36" s="127" t="n">
        <f aca="false">D35+1</f>
        <v>188</v>
      </c>
      <c r="D36" s="127" t="n">
        <f aca="false">C36+E36</f>
        <v>198</v>
      </c>
      <c r="E36" s="127" t="n">
        <v>10</v>
      </c>
      <c r="F36" s="127" t="s">
        <v>588</v>
      </c>
      <c r="G36" s="81" t="n">
        <v>2</v>
      </c>
      <c r="H36" s="81" t="n">
        <v>2</v>
      </c>
      <c r="I36" s="81" t="n">
        <f aca="false">RANDBETWEEN(G36,H36)</f>
        <v>2</v>
      </c>
      <c r="J36" s="81" t="str">
        <f aca="false">IF(K36=1,R36,IF(K36=2,S36,IF(K36=3,T36,IF(K36=4,U36))))</f>
        <v>Unhappy with the current government</v>
      </c>
      <c r="K36" s="81" t="n">
        <f aca="false">RANDBETWEEN(1,4)</f>
        <v>4</v>
      </c>
      <c r="L36" s="81" t="n">
        <f aca="false">RANDBETWEEN(1,'Other Tables'!$C$3)</f>
        <v>65</v>
      </c>
      <c r="M36" s="81" t="str">
        <f aca="false">VLOOKUP(L36,racegroup,2)</f>
        <v>Human</v>
      </c>
      <c r="N36" s="81" t="n">
        <f aca="false">RANDBETWEEN(1,'Random Tables'!$Q$1)</f>
        <v>434</v>
      </c>
      <c r="O36" s="81" t="str">
        <f aca="true">IF(RAND()&gt;$O$16,VLOOKUP(N36,discovery,3),"")</f>
        <v/>
      </c>
      <c r="R36" s="2" t="s">
        <v>589</v>
      </c>
      <c r="S36" s="2" t="s">
        <v>590</v>
      </c>
      <c r="T36" s="2" t="s">
        <v>591</v>
      </c>
      <c r="U36" s="2" t="s">
        <v>592</v>
      </c>
    </row>
    <row r="37" customFormat="false" ht="45" hidden="false" customHeight="false" outlineLevel="0" collapsed="false">
      <c r="C37" s="127" t="n">
        <f aca="false">D36+1</f>
        <v>199</v>
      </c>
      <c r="D37" s="127" t="n">
        <f aca="false">C37+E37</f>
        <v>209</v>
      </c>
      <c r="E37" s="127" t="n">
        <v>10</v>
      </c>
      <c r="F37" s="127" t="s">
        <v>593</v>
      </c>
      <c r="G37" s="81" t="n">
        <v>3</v>
      </c>
      <c r="H37" s="81" t="n">
        <v>3</v>
      </c>
      <c r="I37" s="81" t="n">
        <f aca="false">RANDBETWEEN(G37,H37)</f>
        <v>3</v>
      </c>
      <c r="J37" s="81" t="str">
        <f aca="false">IF(K37=1,R37,IF(K37=2,S37,IF(K37=3,T37,IF(K37=4,U37))))</f>
        <v>Wizard apprentices complaining about their master and his odd habits</v>
      </c>
      <c r="K37" s="81" t="n">
        <f aca="false">RANDBETWEEN(1,4)</f>
        <v>1</v>
      </c>
      <c r="L37" s="81" t="n">
        <f aca="false">RANDBETWEEN(1,'Other Tables'!$C$3)</f>
        <v>38</v>
      </c>
      <c r="M37" s="81" t="str">
        <f aca="false">VLOOKUP(L37,racegroup,2)</f>
        <v>Human</v>
      </c>
      <c r="N37" s="81" t="n">
        <f aca="false">RANDBETWEEN(1,'Random Tables'!$Q$1)</f>
        <v>32</v>
      </c>
      <c r="O37" s="81" t="str">
        <f aca="true">IF(RAND()&gt;$O$16,VLOOKUP(N37,discovery,3),"")</f>
        <v/>
      </c>
      <c r="R37" s="2" t="s">
        <v>594</v>
      </c>
      <c r="S37" s="2" t="s">
        <v>595</v>
      </c>
      <c r="T37" s="2" t="s">
        <v>596</v>
      </c>
      <c r="U37" s="2" t="s">
        <v>597</v>
      </c>
    </row>
    <row r="38" customFormat="false" ht="30" hidden="false" customHeight="false" outlineLevel="0" collapsed="false">
      <c r="C38" s="127" t="n">
        <f aca="false">D37+1</f>
        <v>210</v>
      </c>
      <c r="D38" s="127" t="n">
        <f aca="false">C38+E38</f>
        <v>220</v>
      </c>
      <c r="E38" s="127" t="n">
        <v>10</v>
      </c>
      <c r="F38" s="127" t="s">
        <v>598</v>
      </c>
      <c r="G38" s="81" t="n">
        <v>3</v>
      </c>
      <c r="H38" s="81" t="n">
        <v>5</v>
      </c>
      <c r="I38" s="81" t="n">
        <f aca="false">RANDBETWEEN(G38,H38)</f>
        <v>3</v>
      </c>
      <c r="J38" s="81" t="str">
        <f aca="false">IF(K38=1,R38,IF(K38=2,S38,IF(K38=3,T38,IF(K38=4,U38))))</f>
        <v>The ugly man and friends are setting a trap to "roll" someone in the bar</v>
      </c>
      <c r="K38" s="81" t="n">
        <f aca="false">RANDBETWEEN(1,4)</f>
        <v>4</v>
      </c>
      <c r="L38" s="81" t="n">
        <f aca="false">RANDBETWEEN(1,'Other Tables'!$C$3)</f>
        <v>64</v>
      </c>
      <c r="M38" s="81" t="str">
        <f aca="false">VLOOKUP(L38,racegroup,2)</f>
        <v>Human</v>
      </c>
      <c r="N38" s="81" t="n">
        <f aca="false">RANDBETWEEN(1,'Random Tables'!$Q$1)</f>
        <v>1184</v>
      </c>
      <c r="O38" s="81" t="str">
        <f aca="true">IF(RAND()&gt;$O$16,VLOOKUP(N38,discovery,3),"")</f>
        <v/>
      </c>
      <c r="R38" s="2" t="s">
        <v>599</v>
      </c>
      <c r="S38" s="2" t="s">
        <v>600</v>
      </c>
      <c r="T38" s="2" t="s">
        <v>601</v>
      </c>
      <c r="U38" s="2" t="s">
        <v>602</v>
      </c>
    </row>
    <row r="39" customFormat="false" ht="60" hidden="false" customHeight="false" outlineLevel="0" collapsed="false">
      <c r="C39" s="127" t="n">
        <f aca="false">D38+1</f>
        <v>221</v>
      </c>
      <c r="D39" s="127" t="n">
        <f aca="false">C39+E39</f>
        <v>231</v>
      </c>
      <c r="E39" s="127" t="n">
        <v>10</v>
      </c>
      <c r="F39" s="127" t="s">
        <v>603</v>
      </c>
      <c r="G39" s="81" t="n">
        <v>4</v>
      </c>
      <c r="H39" s="81" t="n">
        <v>4</v>
      </c>
      <c r="I39" s="81" t="n">
        <f aca="false">RANDBETWEEN(G39,H39)</f>
        <v>4</v>
      </c>
      <c r="J39" s="81" t="str">
        <f aca="false">IF(K39=1,R39,IF(K39=2,S39,IF(K39=3,T39,IF(K39=4,U39))))</f>
        <v>The young lady is toying with the suitors and it is all great fun</v>
      </c>
      <c r="K39" s="81" t="n">
        <f aca="false">RANDBETWEEN(1,4)</f>
        <v>1</v>
      </c>
      <c r="L39" s="81" t="n">
        <f aca="false">RANDBETWEEN(1,'Other Tables'!$C$3)</f>
        <v>32</v>
      </c>
      <c r="M39" s="81" t="str">
        <f aca="false">VLOOKUP(L39,racegroup,2)</f>
        <v>Human</v>
      </c>
      <c r="N39" s="81" t="n">
        <f aca="false">RANDBETWEEN(1,'Random Tables'!$Q$1)</f>
        <v>1603</v>
      </c>
      <c r="O39" s="81" t="str">
        <f aca="true">IF(RAND()&gt;$O$16,VLOOKUP(N39,discovery,3),"")</f>
        <v/>
      </c>
      <c r="R39" s="2" t="s">
        <v>604</v>
      </c>
      <c r="S39" s="2" t="s">
        <v>605</v>
      </c>
      <c r="T39" s="2" t="s">
        <v>606</v>
      </c>
      <c r="U39" s="2" t="s">
        <v>607</v>
      </c>
    </row>
    <row r="40" customFormat="false" ht="60" hidden="false" customHeight="false" outlineLevel="0" collapsed="false">
      <c r="C40" s="127" t="n">
        <f aca="false">D39+1</f>
        <v>232</v>
      </c>
      <c r="D40" s="127" t="n">
        <f aca="false">C40+E40</f>
        <v>242</v>
      </c>
      <c r="E40" s="127" t="n">
        <v>10</v>
      </c>
      <c r="F40" s="127" t="s">
        <v>608</v>
      </c>
      <c r="G40" s="81" t="n">
        <v>3</v>
      </c>
      <c r="H40" s="81" t="n">
        <v>3</v>
      </c>
      <c r="I40" s="81" t="n">
        <f aca="false">RANDBETWEEN(G40,H40)</f>
        <v>3</v>
      </c>
      <c r="J40" s="81" t="str">
        <f aca="false">IF(K40=1,R40,IF(K40=2,S40,IF(K40=3,T40,IF(K40=4,U40))))</f>
        <v>Merchant is looking to cheat someone  - promising to sell some magic, but really trying to swindle them</v>
      </c>
      <c r="K40" s="81" t="n">
        <f aca="false">RANDBETWEEN(1,4)</f>
        <v>3</v>
      </c>
      <c r="L40" s="81" t="n">
        <f aca="false">RANDBETWEEN(1,'Other Tables'!$C$3)</f>
        <v>66</v>
      </c>
      <c r="M40" s="81" t="str">
        <f aca="false">VLOOKUP(L40,racegroup,2)</f>
        <v>Human</v>
      </c>
      <c r="N40" s="81" t="n">
        <f aca="false">RANDBETWEEN(1,'Random Tables'!$Q$1)</f>
        <v>165</v>
      </c>
      <c r="O40" s="81" t="str">
        <f aca="true">IF(RAND()&gt;$O$16,VLOOKUP(N40,discovery,3),"")</f>
        <v>Holding a +1 Weapon (adds to their stats)</v>
      </c>
      <c r="R40" s="2" t="s">
        <v>609</v>
      </c>
      <c r="S40" s="2" t="s">
        <v>610</v>
      </c>
      <c r="T40" s="2" t="s">
        <v>611</v>
      </c>
      <c r="U40" s="2" t="s">
        <v>612</v>
      </c>
    </row>
    <row r="41" customFormat="false" ht="30" hidden="false" customHeight="false" outlineLevel="0" collapsed="false">
      <c r="C41" s="127" t="n">
        <f aca="false">D40+1</f>
        <v>243</v>
      </c>
      <c r="D41" s="127" t="n">
        <f aca="false">C41+E41</f>
        <v>253</v>
      </c>
      <c r="E41" s="127" t="n">
        <v>10</v>
      </c>
      <c r="F41" s="127" t="s">
        <v>613</v>
      </c>
      <c r="G41" s="81" t="n">
        <v>1</v>
      </c>
      <c r="H41" s="81" t="n">
        <v>1</v>
      </c>
      <c r="I41" s="81" t="n">
        <f aca="false">RANDBETWEEN(G41,H41)</f>
        <v>1</v>
      </c>
      <c r="J41" s="81" t="str">
        <f aca="false">IF(K41=1,R41,IF(K41=2,S41,IF(K41=3,T41,IF(K41=4,U41))))</f>
        <v>Looking of a nice young woman to join him</v>
      </c>
      <c r="K41" s="81" t="n">
        <f aca="false">RANDBETWEEN(1,4)</f>
        <v>3</v>
      </c>
      <c r="L41" s="81" t="n">
        <f aca="false">RANDBETWEEN(1,'Other Tables'!$C$3)</f>
        <v>50</v>
      </c>
      <c r="M41" s="81" t="str">
        <f aca="false">VLOOKUP(L41,racegroup,2)</f>
        <v>Human</v>
      </c>
      <c r="N41" s="81" t="n">
        <f aca="false">RANDBETWEEN(1,'Random Tables'!$Q$1)</f>
        <v>1013</v>
      </c>
      <c r="O41" s="81" t="str">
        <f aca="true">IF(RAND()&gt;$O$16,VLOOKUP(N41,discovery,3),"")</f>
        <v>Is related to a cargo ship (or caravan) and is a couple hands short and needs extra help on his next voyage</v>
      </c>
      <c r="R41" s="2" t="s">
        <v>614</v>
      </c>
      <c r="S41" s="2" t="s">
        <v>615</v>
      </c>
      <c r="T41" s="2" t="s">
        <v>616</v>
      </c>
      <c r="U41" s="2" t="s">
        <v>617</v>
      </c>
    </row>
    <row r="42" customFormat="false" ht="60" hidden="false" customHeight="false" outlineLevel="0" collapsed="false">
      <c r="C42" s="127" t="n">
        <f aca="false">D41+1</f>
        <v>254</v>
      </c>
      <c r="D42" s="127" t="n">
        <f aca="false">C42+E42</f>
        <v>264</v>
      </c>
      <c r="E42" s="127" t="n">
        <v>10</v>
      </c>
      <c r="F42" s="127" t="s">
        <v>618</v>
      </c>
      <c r="G42" s="81" t="n">
        <v>1</v>
      </c>
      <c r="H42" s="81" t="n">
        <v>1</v>
      </c>
      <c r="I42" s="81" t="n">
        <f aca="false">RANDBETWEEN(G42,H42)</f>
        <v>1</v>
      </c>
      <c r="J42" s="81" t="str">
        <f aca="false">IF(K42=1,R42,IF(K42=2,S42,IF(K42=3,T42,IF(K42=4,U42))))</f>
        <v>Not interested in talking to anyone</v>
      </c>
      <c r="K42" s="81" t="n">
        <f aca="false">RANDBETWEEN(1,4)</f>
        <v>3</v>
      </c>
      <c r="L42" s="81" t="n">
        <f aca="false">RANDBETWEEN(1,'Other Tables'!$C$3)</f>
        <v>9</v>
      </c>
      <c r="M42" s="81" t="str">
        <f aca="false">VLOOKUP(L42,racegroup,2)</f>
        <v>Human</v>
      </c>
      <c r="N42" s="81" t="n">
        <f aca="false">RANDBETWEEN(1,'Random Tables'!$Q$1)</f>
        <v>420</v>
      </c>
      <c r="O42" s="81" t="str">
        <f aca="true">IF(RAND()&gt;$O$16,VLOOKUP(N42,discovery,3),"")</f>
        <v/>
      </c>
      <c r="R42" s="2" t="s">
        <v>619</v>
      </c>
      <c r="S42" s="2" t="s">
        <v>620</v>
      </c>
      <c r="T42" s="2" t="s">
        <v>615</v>
      </c>
      <c r="U42" s="2" t="s">
        <v>621</v>
      </c>
    </row>
    <row r="43" customFormat="false" ht="60" hidden="false" customHeight="false" outlineLevel="0" collapsed="false">
      <c r="C43" s="127" t="n">
        <f aca="false">D42+1</f>
        <v>265</v>
      </c>
      <c r="D43" s="127" t="n">
        <f aca="false">C43+E43</f>
        <v>275</v>
      </c>
      <c r="E43" s="127" t="n">
        <v>10</v>
      </c>
      <c r="F43" s="127" t="s">
        <v>622</v>
      </c>
      <c r="G43" s="81" t="n">
        <v>3</v>
      </c>
      <c r="H43" s="81" t="n">
        <v>3</v>
      </c>
      <c r="I43" s="81" t="n">
        <f aca="false">RANDBETWEEN(G43,H43)</f>
        <v>3</v>
      </c>
      <c r="J43" s="81" t="str">
        <f aca="false">IF(K43=1,R43,IF(K43=2,S43,IF(K43=3,T43,IF(K43=4,U43))))</f>
        <v>Curious about others, and in particular adventurers and their expliots (30% that these are men of money that will hire adventurers)</v>
      </c>
      <c r="K43" s="81" t="n">
        <f aca="false">RANDBETWEEN(1,4)</f>
        <v>2</v>
      </c>
      <c r="L43" s="81" t="n">
        <f aca="false">RANDBETWEEN(1,'Other Tables'!$C$3)</f>
        <v>104</v>
      </c>
      <c r="M43" s="81" t="str">
        <f aca="false">VLOOKUP(L43,racegroup,2)</f>
        <v>Mixed Dwarf/Human</v>
      </c>
      <c r="N43" s="81" t="n">
        <f aca="false">RANDBETWEEN(1,'Random Tables'!$Q$1)</f>
        <v>308</v>
      </c>
      <c r="O43" s="81" t="str">
        <f aca="true">IF(RAND()&gt;$O$16,VLOOKUP(N43,discovery,3),"")</f>
        <v/>
      </c>
      <c r="R43" s="2" t="s">
        <v>623</v>
      </c>
      <c r="S43" s="2" t="s">
        <v>624</v>
      </c>
      <c r="T43" s="2" t="s">
        <v>625</v>
      </c>
      <c r="U43" s="2" t="s">
        <v>626</v>
      </c>
    </row>
    <row r="44" customFormat="false" ht="30" hidden="false" customHeight="false" outlineLevel="0" collapsed="false">
      <c r="C44" s="127" t="n">
        <f aca="false">D43+1</f>
        <v>276</v>
      </c>
      <c r="D44" s="127" t="n">
        <f aca="false">C44+E44</f>
        <v>286</v>
      </c>
      <c r="E44" s="127" t="n">
        <v>10</v>
      </c>
      <c r="F44" s="127" t="s">
        <v>627</v>
      </c>
      <c r="G44" s="81" t="n">
        <v>2</v>
      </c>
      <c r="H44" s="81" t="n">
        <v>2</v>
      </c>
      <c r="I44" s="81" t="n">
        <f aca="false">RANDBETWEEN(G44,H44)</f>
        <v>2</v>
      </c>
      <c r="J44" s="81" t="str">
        <f aca="false">IF(K44=1,R44,IF(K44=2,S44,IF(K44=3,T44,IF(K44=4,U44))))</f>
        <v>Not interested in outsiders</v>
      </c>
      <c r="K44" s="81" t="n">
        <f aca="false">RANDBETWEEN(1,4)</f>
        <v>1</v>
      </c>
      <c r="L44" s="81" t="n">
        <f aca="false">RANDBETWEEN(1,'Other Tables'!$C$3)</f>
        <v>16</v>
      </c>
      <c r="M44" s="81" t="str">
        <f aca="false">VLOOKUP(L44,racegroup,2)</f>
        <v>Human</v>
      </c>
      <c r="N44" s="81" t="n">
        <f aca="false">RANDBETWEEN(1,'Random Tables'!$Q$1)</f>
        <v>926</v>
      </c>
      <c r="O44" s="81" t="str">
        <f aca="true">IF(RAND()&gt;$O$16,VLOOKUP(N44,discovery,3),"")</f>
        <v/>
      </c>
      <c r="R44" s="2" t="s">
        <v>628</v>
      </c>
      <c r="S44" s="2" t="s">
        <v>629</v>
      </c>
      <c r="T44" s="2" t="s">
        <v>630</v>
      </c>
      <c r="U44" s="2" t="s">
        <v>631</v>
      </c>
    </row>
    <row r="45" customFormat="false" ht="30" hidden="false" customHeight="false" outlineLevel="0" collapsed="false">
      <c r="C45" s="127" t="n">
        <f aca="false">D44+1</f>
        <v>287</v>
      </c>
      <c r="D45" s="127" t="n">
        <f aca="false">C45+E45</f>
        <v>297</v>
      </c>
      <c r="E45" s="127" t="n">
        <v>10</v>
      </c>
      <c r="F45" s="127" t="s">
        <v>632</v>
      </c>
      <c r="G45" s="81" t="n">
        <v>2</v>
      </c>
      <c r="H45" s="81" t="n">
        <v>2</v>
      </c>
      <c r="I45" s="81" t="n">
        <f aca="false">RANDBETWEEN(G45,H45)</f>
        <v>2</v>
      </c>
      <c r="J45" s="81" t="str">
        <f aca="false">IF(K45=1,R45,IF(K45=2,S45,IF(K45=3,T45,IF(K45=4,U45))))</f>
        <v>They never move a piece</v>
      </c>
      <c r="K45" s="81" t="n">
        <f aca="false">RANDBETWEEN(1,4)</f>
        <v>3</v>
      </c>
      <c r="L45" s="81" t="n">
        <f aca="false">RANDBETWEEN(1,'Other Tables'!$C$3)</f>
        <v>86</v>
      </c>
      <c r="M45" s="81" t="str">
        <f aca="false">VLOOKUP(L45,racegroup,2)</f>
        <v>Human</v>
      </c>
      <c r="N45" s="81" t="n">
        <f aca="false">RANDBETWEEN(1,'Random Tables'!$Q$1)</f>
        <v>665</v>
      </c>
      <c r="O45" s="81" t="str">
        <f aca="true">IF(RAND()&gt;$O$16,VLOOKUP(N45,discovery,3),"")</f>
        <v/>
      </c>
      <c r="R45" s="2" t="s">
        <v>633</v>
      </c>
      <c r="S45" s="2" t="s">
        <v>634</v>
      </c>
      <c r="T45" s="2" t="s">
        <v>635</v>
      </c>
      <c r="U45" s="2" t="s">
        <v>636</v>
      </c>
    </row>
    <row r="46" customFormat="false" ht="60" hidden="false" customHeight="false" outlineLevel="0" collapsed="false">
      <c r="C46" s="127" t="n">
        <f aca="false">D45+1</f>
        <v>298</v>
      </c>
      <c r="D46" s="127" t="n">
        <f aca="false">C46+E46</f>
        <v>308</v>
      </c>
      <c r="E46" s="127" t="n">
        <v>10</v>
      </c>
      <c r="F46" s="127" t="s">
        <v>637</v>
      </c>
      <c r="G46" s="81" t="n">
        <v>2</v>
      </c>
      <c r="H46" s="81" t="n">
        <v>2</v>
      </c>
      <c r="I46" s="81" t="n">
        <f aca="false">RANDBETWEEN(G46,H46)</f>
        <v>2</v>
      </c>
      <c r="J46" s="81" t="str">
        <f aca="false">IF(K46=1,R46,IF(K46=2,S46,IF(K46=3,T46,IF(K46=4,U46))))</f>
        <v>Mercinary explaining how he needs funding to hire more people - might hire adventurers</v>
      </c>
      <c r="K46" s="81" t="n">
        <f aca="false">RANDBETWEEN(1,4)</f>
        <v>2</v>
      </c>
      <c r="L46" s="81" t="n">
        <f aca="false">RANDBETWEEN(1,'Other Tables'!$C$3)</f>
        <v>62</v>
      </c>
      <c r="M46" s="81" t="str">
        <f aca="false">VLOOKUP(L46,racegroup,2)</f>
        <v>Human</v>
      </c>
      <c r="N46" s="81" t="n">
        <f aca="false">RANDBETWEEN(1,'Random Tables'!$Q$1)</f>
        <v>314</v>
      </c>
      <c r="O46" s="81" t="str">
        <f aca="true">IF(RAND()&gt;$O$16,VLOOKUP(N46,discovery,3),"")</f>
        <v/>
      </c>
      <c r="R46" s="2" t="s">
        <v>638</v>
      </c>
      <c r="S46" s="2" t="s">
        <v>639</v>
      </c>
      <c r="T46" s="2" t="s">
        <v>640</v>
      </c>
      <c r="U46" s="2" t="s">
        <v>641</v>
      </c>
    </row>
    <row r="47" customFormat="false" ht="30" hidden="false" customHeight="false" outlineLevel="0" collapsed="false">
      <c r="C47" s="127" t="n">
        <f aca="false">D46+1</f>
        <v>309</v>
      </c>
      <c r="D47" s="127" t="n">
        <f aca="false">C47+E47</f>
        <v>319</v>
      </c>
      <c r="E47" s="127" t="n">
        <v>10</v>
      </c>
      <c r="F47" s="127" t="s">
        <v>642</v>
      </c>
      <c r="G47" s="81" t="n">
        <v>3</v>
      </c>
      <c r="H47" s="81" t="n">
        <v>5</v>
      </c>
      <c r="I47" s="81" t="n">
        <f aca="false">RANDBETWEEN(G47,H47)</f>
        <v>4</v>
      </c>
      <c r="J47" s="81" t="str">
        <f aca="false">IF(K47=1,R47,IF(K47=2,S47,IF(K47=3,T47,IF(K47=4,U47))))</f>
        <v>Beginning to get frustrated with one another</v>
      </c>
      <c r="K47" s="81" t="n">
        <f aca="false">RANDBETWEEN(1,4)</f>
        <v>1</v>
      </c>
      <c r="L47" s="81" t="n">
        <f aca="false">RANDBETWEEN(1,'Other Tables'!$C$3)</f>
        <v>15</v>
      </c>
      <c r="M47" s="81" t="str">
        <f aca="false">VLOOKUP(L47,racegroup,2)</f>
        <v>Human</v>
      </c>
      <c r="N47" s="81" t="n">
        <f aca="false">RANDBETWEEN(1,'Random Tables'!$Q$1)</f>
        <v>1106</v>
      </c>
      <c r="O47" s="81" t="str">
        <f aca="true">IF(RAND()&gt;$O$16,VLOOKUP(N47,discovery,3),"")</f>
        <v/>
      </c>
      <c r="R47" s="2" t="s">
        <v>643</v>
      </c>
      <c r="S47" s="2" t="s">
        <v>644</v>
      </c>
      <c r="T47" s="2" t="s">
        <v>645</v>
      </c>
      <c r="U47" s="2" t="s">
        <v>646</v>
      </c>
    </row>
    <row r="48" customFormat="false" ht="30" hidden="false" customHeight="false" outlineLevel="0" collapsed="false">
      <c r="C48" s="127" t="n">
        <f aca="false">D47+1</f>
        <v>320</v>
      </c>
      <c r="D48" s="127" t="n">
        <f aca="false">C48+E48</f>
        <v>330</v>
      </c>
      <c r="E48" s="127" t="n">
        <v>10</v>
      </c>
      <c r="F48" s="127" t="s">
        <v>647</v>
      </c>
      <c r="G48" s="81" t="n">
        <v>3</v>
      </c>
      <c r="H48" s="81" t="n">
        <v>7</v>
      </c>
      <c r="I48" s="81" t="n">
        <f aca="false">RANDBETWEEN(G48,H48)</f>
        <v>5</v>
      </c>
      <c r="J48" s="81" t="str">
        <f aca="false">IF(K48=1,R48,IF(K48=2,S48,IF(K48=3,T48,IF(K48=4,U48))))</f>
        <v>Discussing some odd discoveries in the diggings</v>
      </c>
      <c r="K48" s="81" t="n">
        <f aca="false">RANDBETWEEN(1,4)</f>
        <v>3</v>
      </c>
      <c r="L48" s="81" t="n">
        <f aca="false">RANDBETWEEN(1,'Other Tables'!$C$3)</f>
        <v>77</v>
      </c>
      <c r="M48" s="81" t="str">
        <f aca="false">VLOOKUP(L48,racegroup,2)</f>
        <v>Human</v>
      </c>
      <c r="N48" s="81" t="n">
        <f aca="false">RANDBETWEEN(1,'Random Tables'!$Q$1)</f>
        <v>875</v>
      </c>
      <c r="O48" s="81" t="str">
        <f aca="true">IF(RAND()&gt;$O$16,VLOOKUP(N48,discovery,3),"")</f>
        <v/>
      </c>
      <c r="R48" s="2" t="s">
        <v>648</v>
      </c>
      <c r="S48" s="2" t="s">
        <v>649</v>
      </c>
      <c r="T48" s="2" t="s">
        <v>650</v>
      </c>
      <c r="U48" s="2" t="s">
        <v>651</v>
      </c>
    </row>
    <row r="49" customFormat="false" ht="30" hidden="false" customHeight="false" outlineLevel="0" collapsed="false">
      <c r="C49" s="127" t="n">
        <f aca="false">D48+1</f>
        <v>331</v>
      </c>
      <c r="D49" s="127" t="n">
        <f aca="false">C49+E49</f>
        <v>341</v>
      </c>
      <c r="E49" s="127" t="n">
        <v>10</v>
      </c>
      <c r="F49" s="127" t="s">
        <v>652</v>
      </c>
      <c r="G49" s="81" t="n">
        <v>3</v>
      </c>
      <c r="H49" s="81" t="n">
        <v>7</v>
      </c>
      <c r="I49" s="81" t="n">
        <f aca="false">RANDBETWEEN(G49,H49)</f>
        <v>7</v>
      </c>
      <c r="J49" s="81" t="str">
        <f aca="false">IF(K49=1,R49,IF(K49=2,S49,IF(K49=3,T49,IF(K49=4,U49))))</f>
        <v>Talking about a mysterious champion who won the tournament</v>
      </c>
      <c r="K49" s="81" t="n">
        <f aca="false">RANDBETWEEN(1,4)</f>
        <v>2</v>
      </c>
      <c r="L49" s="81" t="n">
        <f aca="false">RANDBETWEEN(1,'Other Tables'!$C$3)</f>
        <v>62</v>
      </c>
      <c r="M49" s="81" t="str">
        <f aca="false">VLOOKUP(L49,racegroup,2)</f>
        <v>Human</v>
      </c>
      <c r="N49" s="81" t="n">
        <f aca="false">RANDBETWEEN(1,'Random Tables'!$Q$1)</f>
        <v>1198</v>
      </c>
      <c r="O49" s="81" t="str">
        <f aca="true">IF(RAND()&gt;$O$16,VLOOKUP(N49,discovery,3),"")</f>
        <v>A shifty looking gentleman who is spinning his multicolored ring on his finger.</v>
      </c>
      <c r="R49" s="2" t="s">
        <v>653</v>
      </c>
      <c r="S49" s="2" t="s">
        <v>654</v>
      </c>
      <c r="T49" s="2" t="s">
        <v>655</v>
      </c>
      <c r="U49" s="2" t="s">
        <v>656</v>
      </c>
    </row>
    <row r="50" customFormat="false" ht="30" hidden="false" customHeight="false" outlineLevel="0" collapsed="false">
      <c r="C50" s="127" t="n">
        <f aca="false">D49+1</f>
        <v>342</v>
      </c>
      <c r="D50" s="127" t="n">
        <f aca="false">C50+E50</f>
        <v>352</v>
      </c>
      <c r="E50" s="127" t="n">
        <v>10</v>
      </c>
      <c r="F50" s="127" t="s">
        <v>657</v>
      </c>
      <c r="G50" s="81" t="n">
        <v>3</v>
      </c>
      <c r="H50" s="81" t="n">
        <v>7</v>
      </c>
      <c r="I50" s="81" t="n">
        <f aca="false">RANDBETWEEN(G50,H50)</f>
        <v>7</v>
      </c>
      <c r="J50" s="81" t="str">
        <f aca="false">IF(K50=1,R50,IF(K50=2,S50,IF(K50=3,T50,IF(K50=4,U50))))</f>
        <v>Arguing about how to attack a rival mercinarie group in the city</v>
      </c>
      <c r="K50" s="81" t="n">
        <f aca="false">RANDBETWEEN(1,4)</f>
        <v>4</v>
      </c>
      <c r="L50" s="81" t="n">
        <f aca="false">RANDBETWEEN(1,'Other Tables'!$C$3)</f>
        <v>40</v>
      </c>
      <c r="M50" s="81" t="str">
        <f aca="false">VLOOKUP(L50,racegroup,2)</f>
        <v>Human</v>
      </c>
      <c r="N50" s="81" t="n">
        <f aca="false">RANDBETWEEN(1,'Random Tables'!$Q$1)</f>
        <v>770</v>
      </c>
      <c r="O50" s="81" t="str">
        <f aca="true">IF(RAND()&gt;$O$16,VLOOKUP(N50,discovery,3),"")</f>
        <v>Is actually an escaped prisoner of a powerful wizard.</v>
      </c>
      <c r="R50" s="2" t="s">
        <v>658</v>
      </c>
      <c r="S50" s="2" t="s">
        <v>659</v>
      </c>
      <c r="T50" s="2" t="s">
        <v>660</v>
      </c>
      <c r="U50" s="2" t="s">
        <v>661</v>
      </c>
    </row>
    <row r="51" customFormat="false" ht="60" hidden="false" customHeight="false" outlineLevel="0" collapsed="false">
      <c r="C51" s="127" t="n">
        <f aca="false">D50+1</f>
        <v>353</v>
      </c>
      <c r="D51" s="127" t="n">
        <f aca="false">C51+E51</f>
        <v>363</v>
      </c>
      <c r="E51" s="127" t="n">
        <v>10</v>
      </c>
      <c r="F51" s="127" t="s">
        <v>662</v>
      </c>
      <c r="G51" s="81" t="n">
        <v>3</v>
      </c>
      <c r="H51" s="81" t="n">
        <v>7</v>
      </c>
      <c r="I51" s="81" t="n">
        <f aca="false">RANDBETWEEN(G51,H51)</f>
        <v>7</v>
      </c>
      <c r="J51" s="81" t="str">
        <f aca="false">IF(K51=1,R51,IF(K51=2,S51,IF(K51=3,T51,IF(K51=4,U51))))</f>
        <v>Talking (maybe lying 50%) about a relic that they could not retrive in the bottom of a dungeon</v>
      </c>
      <c r="K51" s="81" t="n">
        <f aca="false">RANDBETWEEN(1,4)</f>
        <v>3</v>
      </c>
      <c r="L51" s="81" t="n">
        <f aca="false">RANDBETWEEN(1,'Other Tables'!$C$3)</f>
        <v>75</v>
      </c>
      <c r="M51" s="81" t="str">
        <f aca="false">VLOOKUP(L51,racegroup,2)</f>
        <v>Human</v>
      </c>
      <c r="N51" s="81" t="n">
        <f aca="false">RANDBETWEEN(1,'Random Tables'!$Q$1)</f>
        <v>758</v>
      </c>
      <c r="O51" s="81" t="str">
        <f aca="true">IF(RAND()&gt;$O$16,VLOOKUP(N51,discovery,3),"")</f>
        <v>Is a gnome in a very good disguise</v>
      </c>
      <c r="R51" s="2" t="s">
        <v>663</v>
      </c>
      <c r="S51" s="2" t="s">
        <v>664</v>
      </c>
      <c r="T51" s="2" t="s">
        <v>665</v>
      </c>
      <c r="U51" s="2" t="s">
        <v>666</v>
      </c>
    </row>
    <row r="52" customFormat="false" ht="30" hidden="false" customHeight="false" outlineLevel="0" collapsed="false">
      <c r="C52" s="127" t="n">
        <f aca="false">D51+1</f>
        <v>364</v>
      </c>
      <c r="D52" s="127" t="n">
        <f aca="false">C52+E52</f>
        <v>374</v>
      </c>
      <c r="E52" s="127" t="n">
        <v>10</v>
      </c>
      <c r="F52" s="127" t="s">
        <v>667</v>
      </c>
      <c r="G52" s="81" t="n">
        <v>5</v>
      </c>
      <c r="H52" s="81" t="n">
        <v>8</v>
      </c>
      <c r="I52" s="81" t="n">
        <f aca="false">RANDBETWEEN(G52,H52)</f>
        <v>6</v>
      </c>
      <c r="J52" s="81" t="str">
        <f aca="false">IF(K52=1,R52,IF(K52=2,S52,IF(K52=3,T52,IF(K52=4,U52))))</f>
        <v>Talking about the riches at the nobleman's house</v>
      </c>
      <c r="K52" s="81" t="n">
        <f aca="false">RANDBETWEEN(1,4)</f>
        <v>3</v>
      </c>
      <c r="L52" s="81" t="n">
        <f aca="false">RANDBETWEEN(1,'Other Tables'!$C$3)</f>
        <v>41</v>
      </c>
      <c r="M52" s="81" t="str">
        <f aca="false">VLOOKUP(L52,racegroup,2)</f>
        <v>Human</v>
      </c>
      <c r="N52" s="81" t="n">
        <f aca="false">RANDBETWEEN(1,'Random Tables'!$Q$1)</f>
        <v>110</v>
      </c>
      <c r="O52" s="81" t="str">
        <f aca="true">IF(RAND()&gt;$O$16,VLOOKUP(N52,discovery,3),"")</f>
        <v>Will attempt to steal something from the characters</v>
      </c>
      <c r="R52" s="2" t="s">
        <v>668</v>
      </c>
      <c r="S52" s="2" t="s">
        <v>669</v>
      </c>
      <c r="T52" s="2" t="s">
        <v>670</v>
      </c>
      <c r="U52" s="2" t="s">
        <v>671</v>
      </c>
    </row>
    <row r="53" customFormat="false" ht="30" hidden="false" customHeight="false" outlineLevel="0" collapsed="false">
      <c r="C53" s="127" t="n">
        <f aca="false">D52+1</f>
        <v>375</v>
      </c>
      <c r="D53" s="127" t="n">
        <f aca="false">C53+E53</f>
        <v>385</v>
      </c>
      <c r="E53" s="127" t="n">
        <v>10</v>
      </c>
      <c r="F53" s="127" t="s">
        <v>672</v>
      </c>
      <c r="G53" s="81" t="n">
        <v>3</v>
      </c>
      <c r="H53" s="81" t="n">
        <v>7</v>
      </c>
      <c r="I53" s="81" t="n">
        <f aca="false">RANDBETWEEN(G53,H53)</f>
        <v>7</v>
      </c>
      <c r="J53" s="81" t="str">
        <f aca="false">IF(K53=1,R53,IF(K53=2,S53,IF(K53=3,T53,IF(K53=4,U53))))</f>
        <v>Discussing a robbery of a magic shop which is destined to be ill fated</v>
      </c>
      <c r="K53" s="81" t="n">
        <f aca="false">RANDBETWEEN(1,4)</f>
        <v>1</v>
      </c>
      <c r="L53" s="81" t="n">
        <f aca="false">RANDBETWEEN(1,'Other Tables'!$C$3)</f>
        <v>83</v>
      </c>
      <c r="M53" s="81" t="str">
        <f aca="false">VLOOKUP(L53,racegroup,2)</f>
        <v>Human</v>
      </c>
      <c r="N53" s="81" t="n">
        <f aca="false">RANDBETWEEN(1,'Random Tables'!$Q$1)</f>
        <v>99</v>
      </c>
      <c r="O53" s="81" t="str">
        <f aca="true">IF(RAND()&gt;$O$16,VLOOKUP(N53,discovery,3),"")</f>
        <v/>
      </c>
      <c r="R53" s="2" t="s">
        <v>673</v>
      </c>
      <c r="S53" s="2" t="s">
        <v>674</v>
      </c>
      <c r="T53" s="2" t="s">
        <v>675</v>
      </c>
      <c r="U53" s="2" t="s">
        <v>676</v>
      </c>
    </row>
    <row r="54" customFormat="false" ht="45" hidden="false" customHeight="false" outlineLevel="0" collapsed="false">
      <c r="C54" s="127" t="n">
        <f aca="false">D53+1</f>
        <v>386</v>
      </c>
      <c r="D54" s="127" t="n">
        <f aca="false">C54+E54</f>
        <v>396</v>
      </c>
      <c r="E54" s="127" t="n">
        <v>10</v>
      </c>
      <c r="F54" s="127" t="s">
        <v>677</v>
      </c>
      <c r="G54" s="81" t="n">
        <v>3</v>
      </c>
      <c r="H54" s="81" t="n">
        <v>7</v>
      </c>
      <c r="I54" s="81" t="n">
        <f aca="false">RANDBETWEEN(G54,H54)</f>
        <v>7</v>
      </c>
      <c r="J54" s="81" t="str">
        <f aca="false">IF(K54=1,R54,IF(K54=2,S54,IF(K54=3,T54,IF(K54=4,U54))))</f>
        <v>He is ignoring them all as they try to impress him</v>
      </c>
      <c r="K54" s="81" t="n">
        <f aca="false">RANDBETWEEN(1,4)</f>
        <v>4</v>
      </c>
      <c r="L54" s="81" t="n">
        <f aca="false">RANDBETWEEN(1,'Other Tables'!$C$3)</f>
        <v>58</v>
      </c>
      <c r="M54" s="81" t="s">
        <v>678</v>
      </c>
      <c r="N54" s="81" t="n">
        <f aca="false">RANDBETWEEN(1,'Random Tables'!$Q$1)</f>
        <v>655</v>
      </c>
      <c r="O54" s="81" t="str">
        <f aca="true">IF(RAND()&gt;$O$16,VLOOKUP(N54,discovery,3),"")</f>
        <v/>
      </c>
      <c r="R54" s="2" t="s">
        <v>679</v>
      </c>
      <c r="S54" s="2" t="s">
        <v>680</v>
      </c>
      <c r="T54" s="2" t="s">
        <v>681</v>
      </c>
      <c r="U54" s="2" t="s">
        <v>682</v>
      </c>
    </row>
    <row r="55" customFormat="false" ht="60" hidden="false" customHeight="false" outlineLevel="0" collapsed="false">
      <c r="C55" s="127" t="n">
        <f aca="false">D54+1</f>
        <v>397</v>
      </c>
      <c r="D55" s="127" t="n">
        <f aca="false">C55+E55</f>
        <v>407</v>
      </c>
      <c r="E55" s="127" t="n">
        <v>10</v>
      </c>
      <c r="F55" s="127" t="s">
        <v>683</v>
      </c>
      <c r="G55" s="81" t="n">
        <v>3</v>
      </c>
      <c r="H55" s="81" t="n">
        <v>5</v>
      </c>
      <c r="I55" s="81" t="n">
        <f aca="false">RANDBETWEEN(G55,H55)</f>
        <v>5</v>
      </c>
      <c r="J55" s="81" t="str">
        <f aca="false">IF(K55=1,R55,IF(K55=2,S55,IF(K55=3,T55,IF(K55=4,U55))))</f>
        <v>He is begging for his life to these servants of a greater evil wizard who lives in the city.</v>
      </c>
      <c r="K55" s="81" t="n">
        <f aca="false">RANDBETWEEN(1,4)</f>
        <v>4</v>
      </c>
      <c r="L55" s="81" t="n">
        <f aca="false">RANDBETWEEN(1,'Other Tables'!$C$3)</f>
        <v>68</v>
      </c>
      <c r="M55" s="81" t="str">
        <f aca="false">VLOOKUP(L55,racegroup,2)</f>
        <v>Human</v>
      </c>
      <c r="N55" s="81" t="n">
        <f aca="false">RANDBETWEEN(1,'Random Tables'!$Q$1)</f>
        <v>660</v>
      </c>
      <c r="O55" s="81" t="str">
        <f aca="true">IF(RAND()&gt;$O$16,VLOOKUP(N55,discovery,3),"")</f>
        <v/>
      </c>
      <c r="R55" s="2" t="s">
        <v>684</v>
      </c>
      <c r="S55" s="2" t="s">
        <v>685</v>
      </c>
      <c r="T55" s="2" t="s">
        <v>686</v>
      </c>
      <c r="U55" s="2" t="s">
        <v>687</v>
      </c>
    </row>
    <row r="56" customFormat="false" ht="45" hidden="false" customHeight="false" outlineLevel="0" collapsed="false">
      <c r="C56" s="127" t="n">
        <f aca="false">D55+1</f>
        <v>408</v>
      </c>
      <c r="D56" s="127" t="n">
        <f aca="false">C56+E56</f>
        <v>418</v>
      </c>
      <c r="E56" s="127" t="n">
        <v>10</v>
      </c>
      <c r="F56" s="127" t="s">
        <v>688</v>
      </c>
      <c r="G56" s="81" t="n">
        <v>3</v>
      </c>
      <c r="H56" s="81" t="n">
        <v>5</v>
      </c>
      <c r="I56" s="81" t="n">
        <f aca="false">RANDBETWEEN(G56,H56)</f>
        <v>5</v>
      </c>
      <c r="J56" s="81" t="str">
        <f aca="false">IF(K56=1,R56,IF(K56=2,S56,IF(K56=3,T56,IF(K56=4,U56))))</f>
        <v>Arguing over the possessions of the dead noblemans house.</v>
      </c>
      <c r="K56" s="81" t="n">
        <f aca="false">RANDBETWEEN(1,4)</f>
        <v>1</v>
      </c>
      <c r="L56" s="81" t="n">
        <f aca="false">RANDBETWEEN(1,'Other Tables'!$C$3)</f>
        <v>31</v>
      </c>
      <c r="M56" s="81" t="str">
        <f aca="false">VLOOKUP(L56,racegroup,2)</f>
        <v>Human</v>
      </c>
      <c r="N56" s="81" t="n">
        <f aca="false">RANDBETWEEN(1,'Random Tables'!$Q$1)</f>
        <v>811</v>
      </c>
      <c r="O56" s="81" t="str">
        <f aca="true">IF(RAND()&gt;$O$16,VLOOKUP(N56,discovery,3),"")</f>
        <v/>
      </c>
      <c r="R56" s="2" t="s">
        <v>689</v>
      </c>
      <c r="S56" s="2" t="s">
        <v>690</v>
      </c>
      <c r="T56" s="2" t="s">
        <v>691</v>
      </c>
      <c r="U56" s="2" t="s">
        <v>692</v>
      </c>
    </row>
    <row r="57" customFormat="false" ht="30" hidden="false" customHeight="false" outlineLevel="0" collapsed="false">
      <c r="C57" s="127" t="n">
        <f aca="false">D56+1</f>
        <v>419</v>
      </c>
      <c r="D57" s="127" t="n">
        <f aca="false">C57+E57</f>
        <v>429</v>
      </c>
      <c r="E57" s="127" t="n">
        <v>10</v>
      </c>
      <c r="F57" s="127" t="s">
        <v>693</v>
      </c>
      <c r="G57" s="81" t="n">
        <v>2</v>
      </c>
      <c r="H57" s="81" t="n">
        <v>4</v>
      </c>
      <c r="I57" s="81" t="n">
        <f aca="false">RANDBETWEEN(G57,H57)</f>
        <v>3</v>
      </c>
      <c r="J57" s="81" t="str">
        <f aca="false">IF(K57=1,R57,IF(K57=2,S57,IF(K57=3,T57,IF(K57=4,U57))))</f>
        <v>One priest attacks another while the party is present</v>
      </c>
      <c r="K57" s="81" t="n">
        <f aca="false">RANDBETWEEN(1,4)</f>
        <v>4</v>
      </c>
      <c r="L57" s="81" t="n">
        <f aca="false">RANDBETWEEN(1,'Other Tables'!$C$3)</f>
        <v>51</v>
      </c>
      <c r="M57" s="81" t="str">
        <f aca="false">VLOOKUP(L57,racegroup,2)</f>
        <v>Human</v>
      </c>
      <c r="N57" s="81" t="n">
        <f aca="false">RANDBETWEEN(1,'Random Tables'!$Q$1)</f>
        <v>1100</v>
      </c>
      <c r="O57" s="81" t="str">
        <f aca="true">IF(RAND()&gt;$O$16,VLOOKUP(N57,discovery,3),"")</f>
        <v/>
      </c>
      <c r="R57" s="2" t="s">
        <v>694</v>
      </c>
      <c r="S57" s="2" t="s">
        <v>695</v>
      </c>
      <c r="T57" s="2" t="s">
        <v>696</v>
      </c>
      <c r="U57" s="2" t="s">
        <v>697</v>
      </c>
    </row>
    <row r="58" customFormat="false" ht="45" hidden="false" customHeight="false" outlineLevel="0" collapsed="false">
      <c r="C58" s="127" t="n">
        <f aca="false">D57+1</f>
        <v>430</v>
      </c>
      <c r="D58" s="127" t="n">
        <f aca="false">C58+E58</f>
        <v>440</v>
      </c>
      <c r="E58" s="127" t="n">
        <v>10</v>
      </c>
      <c r="F58" s="127" t="s">
        <v>698</v>
      </c>
      <c r="G58" s="81" t="n">
        <v>3</v>
      </c>
      <c r="H58" s="81" t="n">
        <v>6</v>
      </c>
      <c r="I58" s="81" t="n">
        <f aca="false">RANDBETWEEN(G58,H58)</f>
        <v>5</v>
      </c>
      <c r="J58" s="81" t="str">
        <f aca="false">IF(K58=1,R58,IF(K58=2,S58,IF(K58=3,T58,IF(K58=4,U58))))</f>
        <v>Working to get a petition together about better working conditions</v>
      </c>
      <c r="K58" s="81" t="n">
        <f aca="false">RANDBETWEEN(1,4)</f>
        <v>2</v>
      </c>
      <c r="L58" s="81" t="n">
        <f aca="false">RANDBETWEEN(1,'Other Tables'!$C$3)</f>
        <v>106</v>
      </c>
      <c r="M58" s="81" t="str">
        <f aca="false">VLOOKUP(L58,racegroup,2)</f>
        <v>Dwarf</v>
      </c>
      <c r="N58" s="81" t="n">
        <f aca="false">RANDBETWEEN(1,'Random Tables'!$Q$1)</f>
        <v>587</v>
      </c>
      <c r="O58" s="81" t="str">
        <f aca="true">IF(RAND()&gt;$O$16,VLOOKUP(N58,discovery,3),"")</f>
        <v/>
      </c>
      <c r="R58" s="2" t="s">
        <v>699</v>
      </c>
      <c r="S58" s="2" t="s">
        <v>700</v>
      </c>
      <c r="T58" s="2" t="s">
        <v>701</v>
      </c>
      <c r="U58" s="2" t="s">
        <v>702</v>
      </c>
    </row>
    <row r="59" customFormat="false" ht="60" hidden="false" customHeight="false" outlineLevel="0" collapsed="false">
      <c r="C59" s="127" t="n">
        <f aca="false">D58+1</f>
        <v>441</v>
      </c>
      <c r="D59" s="127" t="n">
        <f aca="false">C59+E59</f>
        <v>451</v>
      </c>
      <c r="E59" s="127" t="n">
        <v>10</v>
      </c>
      <c r="F59" s="127" t="s">
        <v>703</v>
      </c>
      <c r="G59" s="81" t="n">
        <v>2</v>
      </c>
      <c r="H59" s="81" t="n">
        <v>4</v>
      </c>
      <c r="I59" s="81" t="n">
        <f aca="false">RANDBETWEEN(G59,H59)</f>
        <v>3</v>
      </c>
      <c r="J59" s="81" t="str">
        <f aca="false">IF(K59=1,R59,IF(K59=2,S59,IF(K59=3,T59,IF(K59=4,U59))))</f>
        <v>Discussing the theft that just happened - it was an ancient artifact that was loaned for display but has vanished</v>
      </c>
      <c r="K59" s="81" t="n">
        <f aca="false">RANDBETWEEN(1,4)</f>
        <v>4</v>
      </c>
      <c r="L59" s="81" t="n">
        <f aca="false">RANDBETWEEN(1,'Other Tables'!$C$3)</f>
        <v>26</v>
      </c>
      <c r="M59" s="81" t="str">
        <f aca="false">VLOOKUP(L59,racegroup,2)</f>
        <v>Human</v>
      </c>
      <c r="N59" s="81" t="n">
        <f aca="false">RANDBETWEEN(1,'Random Tables'!$Q$1)</f>
        <v>768</v>
      </c>
      <c r="O59" s="81" t="str">
        <f aca="true">IF(RAND()&gt;$O$16,VLOOKUP(N59,discovery,3),"")</f>
        <v/>
      </c>
      <c r="R59" s="2" t="s">
        <v>704</v>
      </c>
      <c r="S59" s="2" t="s">
        <v>705</v>
      </c>
      <c r="T59" s="2" t="s">
        <v>706</v>
      </c>
      <c r="U59" s="2" t="s">
        <v>707</v>
      </c>
    </row>
    <row r="60" customFormat="false" ht="75" hidden="false" customHeight="false" outlineLevel="0" collapsed="false">
      <c r="C60" s="127" t="n">
        <f aca="false">D59+1</f>
        <v>452</v>
      </c>
      <c r="D60" s="127" t="n">
        <f aca="false">C60+E60</f>
        <v>462</v>
      </c>
      <c r="E60" s="127" t="n">
        <v>10</v>
      </c>
      <c r="F60" s="127" t="s">
        <v>708</v>
      </c>
      <c r="G60" s="81" t="n">
        <v>3</v>
      </c>
      <c r="H60" s="81" t="n">
        <v>5</v>
      </c>
      <c r="I60" s="81" t="n">
        <f aca="false">RANDBETWEEN(G60,H60)</f>
        <v>5</v>
      </c>
      <c r="J60" s="81" t="str">
        <f aca="false">IF(K60=1,R60,IF(K60=2,S60,IF(K60=3,T60,IF(K60=4,U60))))</f>
        <v>Older nobleman yelling at his sons about how irresponsible they are</v>
      </c>
      <c r="K60" s="81" t="n">
        <f aca="false">RANDBETWEEN(1,4)</f>
        <v>1</v>
      </c>
      <c r="L60" s="81" t="n">
        <f aca="false">RANDBETWEEN(1,'Other Tables'!$C$3)</f>
        <v>45</v>
      </c>
      <c r="M60" s="81" t="str">
        <f aca="false">VLOOKUP(L60,racegroup,2)</f>
        <v>Human</v>
      </c>
      <c r="N60" s="81" t="n">
        <f aca="false">RANDBETWEEN(1,'Random Tables'!$Q$1)</f>
        <v>1565</v>
      </c>
      <c r="O60" s="81" t="str">
        <f aca="true">IF(RAND()&gt;$O$16,VLOOKUP(N60,discovery,3),"")</f>
        <v>Builds lakes for nobles with the help of hill giants.</v>
      </c>
      <c r="R60" s="2" t="s">
        <v>709</v>
      </c>
      <c r="S60" s="2" t="s">
        <v>710</v>
      </c>
      <c r="T60" s="2" t="s">
        <v>711</v>
      </c>
      <c r="U60" s="2" t="s">
        <v>712</v>
      </c>
    </row>
    <row r="61" customFormat="false" ht="45" hidden="false" customHeight="false" outlineLevel="0" collapsed="false">
      <c r="C61" s="127" t="n">
        <f aca="false">D60+1</f>
        <v>463</v>
      </c>
      <c r="D61" s="127" t="n">
        <f aca="false">C61+E61</f>
        <v>473</v>
      </c>
      <c r="E61" s="127" t="n">
        <v>10</v>
      </c>
      <c r="F61" s="127" t="s">
        <v>713</v>
      </c>
      <c r="G61" s="81" t="n">
        <v>2</v>
      </c>
      <c r="H61" s="81" t="n">
        <v>3</v>
      </c>
      <c r="I61" s="81" t="n">
        <f aca="false">RANDBETWEEN(G61,H61)</f>
        <v>3</v>
      </c>
      <c r="J61" s="81" t="str">
        <f aca="false">IF(K61=1,R61,IF(K61=2,S61,IF(K61=3,T61,IF(K61=4,U61))))</f>
        <v>Selling a magic shop and the entire inventory for 40% off</v>
      </c>
      <c r="K61" s="81" t="n">
        <f aca="false">RANDBETWEEN(1,4)</f>
        <v>3</v>
      </c>
      <c r="L61" s="81" t="n">
        <f aca="false">RANDBETWEEN(1,'Other Tables'!$C$3)</f>
        <v>104</v>
      </c>
      <c r="M61" s="81" t="str">
        <f aca="false">VLOOKUP(L61,racegroup,2)</f>
        <v>Mixed Dwarf/Human</v>
      </c>
      <c r="N61" s="81" t="n">
        <f aca="false">RANDBETWEEN(1,'Random Tables'!$Q$1)</f>
        <v>569</v>
      </c>
      <c r="O61" s="81" t="str">
        <f aca="true">IF(RAND()&gt;$O$16,VLOOKUP(N61,discovery,3),"")</f>
        <v>Rogue who has a hobby of setting traps in taverns.</v>
      </c>
      <c r="R61" s="2" t="s">
        <v>714</v>
      </c>
      <c r="S61" s="2" t="s">
        <v>715</v>
      </c>
      <c r="T61" s="2" t="s">
        <v>716</v>
      </c>
      <c r="U61" s="2" t="s">
        <v>717</v>
      </c>
    </row>
    <row r="62" customFormat="false" ht="60" hidden="false" customHeight="false" outlineLevel="0" collapsed="false">
      <c r="C62" s="127" t="n">
        <f aca="false">D61+1</f>
        <v>474</v>
      </c>
      <c r="D62" s="127" t="n">
        <f aca="false">C62+E62</f>
        <v>484</v>
      </c>
      <c r="E62" s="127" t="n">
        <v>10</v>
      </c>
      <c r="F62" s="127" t="s">
        <v>718</v>
      </c>
      <c r="G62" s="81" t="n">
        <v>3</v>
      </c>
      <c r="H62" s="81" t="n">
        <v>7</v>
      </c>
      <c r="I62" s="81" t="n">
        <f aca="false">RANDBETWEEN(G62,H62)</f>
        <v>3</v>
      </c>
      <c r="J62" s="81" t="str">
        <f aca="false">IF(K62=1,R62,IF(K62=2,S62,IF(K62=3,T62,IF(K62=4,U62))))</f>
        <v>Refuses any interaction</v>
      </c>
      <c r="K62" s="81" t="n">
        <f aca="false">RANDBETWEEN(1,4)</f>
        <v>2</v>
      </c>
      <c r="L62" s="81" t="n">
        <f aca="false">RANDBETWEEN(1,'Other Tables'!$C$3)</f>
        <v>41</v>
      </c>
      <c r="M62" s="81" t="str">
        <f aca="false">VLOOKUP(L62,racegroup,2)</f>
        <v>Human</v>
      </c>
      <c r="N62" s="81" t="n">
        <f aca="false">RANDBETWEEN(1,'Random Tables'!$Q$1)</f>
        <v>1670</v>
      </c>
      <c r="O62" s="81" t="str">
        <f aca="true">IF(RAND()&gt;$O$16,VLOOKUP(N62,discovery,3),"")</f>
        <v/>
      </c>
      <c r="R62" s="2" t="s">
        <v>719</v>
      </c>
      <c r="S62" s="2" t="s">
        <v>720</v>
      </c>
      <c r="T62" s="2" t="s">
        <v>721</v>
      </c>
      <c r="U62" s="2" t="s">
        <v>722</v>
      </c>
    </row>
    <row r="63" customFormat="false" ht="75" hidden="false" customHeight="false" outlineLevel="0" collapsed="false">
      <c r="C63" s="127" t="n">
        <f aca="false">D62+1</f>
        <v>485</v>
      </c>
      <c r="D63" s="127" t="n">
        <f aca="false">C63+E63</f>
        <v>495</v>
      </c>
      <c r="E63" s="127" t="n">
        <v>10</v>
      </c>
      <c r="F63" s="127" t="s">
        <v>723</v>
      </c>
      <c r="G63" s="81" t="n">
        <v>3</v>
      </c>
      <c r="H63" s="81" t="n">
        <v>7</v>
      </c>
      <c r="I63" s="81" t="n">
        <f aca="false">RANDBETWEEN(G63,H63)</f>
        <v>6</v>
      </c>
      <c r="J63" s="81" t="str">
        <f aca="false">IF(K63=1,R63,IF(K63=2,S63,IF(K63=3,T63,IF(K63=4,U63))))</f>
        <v>Lawyer is telling the woman that he thinks her husband actually did the crime and that it is hopeless</v>
      </c>
      <c r="K63" s="81" t="n">
        <f aca="false">RANDBETWEEN(1,4)</f>
        <v>2</v>
      </c>
      <c r="L63" s="81" t="n">
        <f aca="false">RANDBETWEEN(1,'Other Tables'!$C$3)</f>
        <v>16</v>
      </c>
      <c r="M63" s="81" t="str">
        <f aca="false">VLOOKUP(L63,racegroup,2)</f>
        <v>Human</v>
      </c>
      <c r="N63" s="81" t="n">
        <f aca="false">RANDBETWEEN(1,'Random Tables'!$Q$1)</f>
        <v>1385</v>
      </c>
      <c r="O63" s="81" t="str">
        <f aca="true">IF(RAND()&gt;$O$16,VLOOKUP(N63,discovery,3),"")</f>
        <v>Is in love with an ogre with a very nice personality but family and friends don't understand</v>
      </c>
      <c r="R63" s="2" t="s">
        <v>724</v>
      </c>
      <c r="S63" s="2" t="s">
        <v>725</v>
      </c>
      <c r="T63" s="2" t="s">
        <v>726</v>
      </c>
      <c r="U63" s="2" t="s">
        <v>727</v>
      </c>
    </row>
    <row r="64" customFormat="false" ht="45" hidden="false" customHeight="false" outlineLevel="0" collapsed="false">
      <c r="C64" s="127" t="n">
        <f aca="false">D63+1</f>
        <v>496</v>
      </c>
      <c r="D64" s="127" t="n">
        <f aca="false">C64+E64</f>
        <v>506</v>
      </c>
      <c r="E64" s="127" t="n">
        <v>10</v>
      </c>
      <c r="F64" s="127" t="s">
        <v>728</v>
      </c>
      <c r="G64" s="81" t="n">
        <v>3</v>
      </c>
      <c r="H64" s="81" t="n">
        <v>7</v>
      </c>
      <c r="I64" s="81" t="n">
        <f aca="false">RANDBETWEEN(G64,H64)</f>
        <v>4</v>
      </c>
      <c r="J64" s="81" t="str">
        <f aca="false">IF(K64=1,R64,IF(K64=2,S64,IF(K64=3,T64,IF(K64=4,U64))))</f>
        <v>A sorcerer who wants the stone mason to construct some intricate statues and passages in his tower</v>
      </c>
      <c r="K64" s="81" t="n">
        <f aca="false">RANDBETWEEN(1,4)</f>
        <v>3</v>
      </c>
      <c r="L64" s="81" t="n">
        <f aca="false">RANDBETWEEN(1,'Other Tables'!$C$3)</f>
        <v>50</v>
      </c>
      <c r="M64" s="81" t="str">
        <f aca="false">VLOOKUP(L64,racegroup,2)</f>
        <v>Human</v>
      </c>
      <c r="N64" s="81" t="n">
        <f aca="false">RANDBETWEEN(1,'Random Tables'!$Q$1)</f>
        <v>544</v>
      </c>
      <c r="O64" s="81" t="str">
        <f aca="true">IF(RAND()&gt;$O$16,VLOOKUP(N64,discovery,3),"")</f>
        <v/>
      </c>
      <c r="R64" s="2" t="s">
        <v>729</v>
      </c>
      <c r="S64" s="2" t="s">
        <v>730</v>
      </c>
      <c r="T64" s="2" t="s">
        <v>731</v>
      </c>
      <c r="U64" s="2" t="s">
        <v>732</v>
      </c>
    </row>
    <row r="65" customFormat="false" ht="45" hidden="false" customHeight="false" outlineLevel="0" collapsed="false">
      <c r="C65" s="127" t="n">
        <f aca="false">D64+1</f>
        <v>507</v>
      </c>
      <c r="D65" s="127" t="n">
        <f aca="false">C65+E65</f>
        <v>512</v>
      </c>
      <c r="E65" s="127" t="n">
        <v>5</v>
      </c>
      <c r="F65" s="127" t="s">
        <v>733</v>
      </c>
      <c r="G65" s="81" t="n">
        <v>3</v>
      </c>
      <c r="H65" s="81" t="n">
        <v>7</v>
      </c>
      <c r="I65" s="81" t="n">
        <f aca="false">RANDBETWEEN(G65,H65)</f>
        <v>7</v>
      </c>
      <c r="J65" s="81" t="str">
        <f aca="false">IF(K65=1,R65,IF(K65=2,S65,IF(K65=3,T65,IF(K65=4,U65))))</f>
        <v>Looking for someone to represent him in combat of the arena for his freedom</v>
      </c>
      <c r="K65" s="81" t="n">
        <f aca="false">RANDBETWEEN(1,4)</f>
        <v>2</v>
      </c>
      <c r="L65" s="81" t="n">
        <f aca="false">RANDBETWEEN(1,'Other Tables'!$C$3)</f>
        <v>59</v>
      </c>
      <c r="M65" s="81" t="str">
        <f aca="false">VLOOKUP(L65,racegroup,2)</f>
        <v>Human</v>
      </c>
      <c r="N65" s="81" t="n">
        <f aca="false">RANDBETWEEN(1,'Random Tables'!$Q$1)</f>
        <v>1468</v>
      </c>
      <c r="O65" s="81" t="str">
        <f aca="true">IF(RAND()&gt;$O$16,VLOOKUP(N65,discovery,3),"")</f>
        <v/>
      </c>
      <c r="R65" s="2" t="s">
        <v>734</v>
      </c>
      <c r="S65" s="2" t="s">
        <v>735</v>
      </c>
      <c r="T65" s="2" t="s">
        <v>736</v>
      </c>
      <c r="U65" s="2" t="s">
        <v>737</v>
      </c>
    </row>
    <row r="66" customFormat="false" ht="45" hidden="false" customHeight="false" outlineLevel="0" collapsed="false">
      <c r="C66" s="127" t="n">
        <f aca="false">D65+1</f>
        <v>513</v>
      </c>
      <c r="D66" s="127" t="n">
        <f aca="false">C66+E66</f>
        <v>518</v>
      </c>
      <c r="E66" s="127" t="n">
        <v>5</v>
      </c>
      <c r="F66" s="127" t="s">
        <v>738</v>
      </c>
      <c r="G66" s="81" t="n">
        <v>3</v>
      </c>
      <c r="H66" s="81" t="n">
        <v>7</v>
      </c>
      <c r="I66" s="81" t="n">
        <f aca="false">RANDBETWEEN(G66,H66)</f>
        <v>3</v>
      </c>
      <c r="J66" s="81" t="str">
        <f aca="false">IF(K66=1,R66,IF(K66=2,S66,IF(K66=3,T66,IF(K66=4,U66))))</f>
        <v>He left me without means and I don't know what I'm going to do!</v>
      </c>
      <c r="K66" s="81" t="n">
        <f aca="false">RANDBETWEEN(1,4)</f>
        <v>4</v>
      </c>
      <c r="L66" s="81" t="n">
        <f aca="false">RANDBETWEEN(1,'Other Tables'!$C$3)</f>
        <v>64</v>
      </c>
      <c r="M66" s="81" t="str">
        <f aca="false">VLOOKUP(L66,racegroup,2)</f>
        <v>Human</v>
      </c>
      <c r="N66" s="81" t="n">
        <f aca="false">RANDBETWEEN(1,'Random Tables'!$Q$1)</f>
        <v>1108</v>
      </c>
      <c r="O66" s="81" t="str">
        <f aca="true">IF(RAND()&gt;$O$16,VLOOKUP(N66,discovery,3),"")</f>
        <v/>
      </c>
      <c r="R66" s="2" t="s">
        <v>739</v>
      </c>
      <c r="S66" s="2" t="s">
        <v>740</v>
      </c>
      <c r="T66" s="2" t="s">
        <v>741</v>
      </c>
      <c r="U66" s="2" t="s">
        <v>742</v>
      </c>
    </row>
    <row r="67" customFormat="false" ht="60" hidden="false" customHeight="false" outlineLevel="0" collapsed="false">
      <c r="C67" s="127" t="n">
        <f aca="false">D66+1</f>
        <v>519</v>
      </c>
      <c r="D67" s="127" t="n">
        <f aca="false">C67+E67</f>
        <v>529</v>
      </c>
      <c r="E67" s="127" t="n">
        <v>10</v>
      </c>
      <c r="F67" s="127" t="s">
        <v>743</v>
      </c>
      <c r="G67" s="81" t="n">
        <v>3</v>
      </c>
      <c r="H67" s="81" t="n">
        <v>7</v>
      </c>
      <c r="I67" s="81" t="n">
        <f aca="false">RANDBETWEEN(G67,H67)</f>
        <v>7</v>
      </c>
      <c r="J67" s="81" t="str">
        <f aca="false">IF(K67=1,R67,IF(K67=2,S67,IF(K67=3,T67,IF(K67=4,U67))))</f>
        <v>Bread samples that have a special, healing quality of 1d8 per roll.</v>
      </c>
      <c r="K67" s="81" t="n">
        <f aca="false">RANDBETWEEN(1,4)</f>
        <v>2</v>
      </c>
      <c r="L67" s="81" t="n">
        <f aca="false">RANDBETWEEN(1,'Other Tables'!$C$3)</f>
        <v>52</v>
      </c>
      <c r="M67" s="81" t="str">
        <f aca="false">VLOOKUP(L67,racegroup,2)</f>
        <v>Human</v>
      </c>
      <c r="N67" s="81" t="n">
        <f aca="false">RANDBETWEEN(1,'Random Tables'!$Q$1)</f>
        <v>1641</v>
      </c>
      <c r="O67" s="81" t="str">
        <f aca="true">IF(RAND()&gt;$O$16,VLOOKUP(N67,discovery,3),"")</f>
        <v/>
      </c>
      <c r="R67" s="2" t="s">
        <v>744</v>
      </c>
      <c r="S67" s="2" t="s">
        <v>745</v>
      </c>
      <c r="T67" s="2" t="s">
        <v>746</v>
      </c>
      <c r="U67" s="2" t="s">
        <v>747</v>
      </c>
    </row>
    <row r="68" customFormat="false" ht="45" hidden="false" customHeight="false" outlineLevel="0" collapsed="false">
      <c r="C68" s="127" t="n">
        <f aca="false">D67+1</f>
        <v>530</v>
      </c>
      <c r="D68" s="127" t="n">
        <f aca="false">C68+E68</f>
        <v>540</v>
      </c>
      <c r="E68" s="127" t="n">
        <v>10</v>
      </c>
      <c r="F68" s="127" t="s">
        <v>748</v>
      </c>
      <c r="G68" s="81" t="n">
        <v>3</v>
      </c>
      <c r="H68" s="81" t="n">
        <v>7</v>
      </c>
      <c r="I68" s="81" t="n">
        <f aca="false">RANDBETWEEN(G68,H68)</f>
        <v>7</v>
      </c>
      <c r="J68" s="81" t="str">
        <f aca="false">IF(K68=1,R68,IF(K68=2,S68,IF(K68=3,T68,IF(K68=4,U68))))</f>
        <v>Questioning a young lady about where her father is, and what he was doing the day before.</v>
      </c>
      <c r="K68" s="81" t="n">
        <f aca="false">RANDBETWEEN(1,4)</f>
        <v>3</v>
      </c>
      <c r="L68" s="81" t="n">
        <f aca="false">RANDBETWEEN(1,'Other Tables'!$C$3)</f>
        <v>67</v>
      </c>
      <c r="M68" s="81" t="str">
        <f aca="false">VLOOKUP(L68,racegroup,2)</f>
        <v>Human</v>
      </c>
      <c r="N68" s="81" t="n">
        <f aca="false">RANDBETWEEN(1,'Random Tables'!$Q$1)</f>
        <v>22</v>
      </c>
      <c r="O68" s="81" t="str">
        <f aca="true">IF(RAND()&gt;$O$16,VLOOKUP(N68,discovery,3),"")</f>
        <v/>
      </c>
      <c r="R68" s="2" t="s">
        <v>749</v>
      </c>
      <c r="S68" s="2" t="s">
        <v>750</v>
      </c>
      <c r="T68" s="2" t="s">
        <v>751</v>
      </c>
      <c r="U68" s="2" t="s">
        <v>752</v>
      </c>
    </row>
    <row r="69" customFormat="false" ht="75" hidden="false" customHeight="false" outlineLevel="0" collapsed="false">
      <c r="C69" s="127" t="n">
        <f aca="false">D68+1</f>
        <v>541</v>
      </c>
      <c r="D69" s="127" t="n">
        <f aca="false">C69+E69</f>
        <v>546</v>
      </c>
      <c r="E69" s="127" t="n">
        <v>5</v>
      </c>
      <c r="F69" s="127" t="s">
        <v>753</v>
      </c>
      <c r="G69" s="81" t="n">
        <v>3</v>
      </c>
      <c r="H69" s="81" t="n">
        <v>7</v>
      </c>
      <c r="I69" s="81" t="n">
        <f aca="false">RANDBETWEEN(G69,H69)</f>
        <v>5</v>
      </c>
      <c r="J69" s="81" t="str">
        <f aca="false">IF(K69=1,R69,IF(K69=2,S69,IF(K69=3,T69,IF(K69=4,U69))))</f>
        <v>Willing to sell very fine swords at 50% off.</v>
      </c>
      <c r="K69" s="81" t="n">
        <f aca="false">RANDBETWEEN(1,4)</f>
        <v>1</v>
      </c>
      <c r="L69" s="81" t="n">
        <f aca="false">RANDBETWEEN(1,'Other Tables'!$C$3)</f>
        <v>57</v>
      </c>
      <c r="M69" s="81" t="str">
        <f aca="false">VLOOKUP(L69,racegroup,2)</f>
        <v>Human</v>
      </c>
      <c r="N69" s="81" t="n">
        <f aca="false">RANDBETWEEN(1,'Random Tables'!$Q$1)</f>
        <v>1728</v>
      </c>
      <c r="O69" s="81" t="str">
        <f aca="true">IF(RAND()&gt;$O$16,VLOOKUP(N69,discovery,3),"")</f>
        <v/>
      </c>
      <c r="R69" s="2" t="s">
        <v>754</v>
      </c>
      <c r="S69" s="2" t="s">
        <v>755</v>
      </c>
      <c r="T69" s="2" t="s">
        <v>756</v>
      </c>
      <c r="U69" s="2" t="s">
        <v>757</v>
      </c>
    </row>
    <row r="70" customFormat="false" ht="75" hidden="false" customHeight="false" outlineLevel="0" collapsed="false">
      <c r="C70" s="127" t="n">
        <f aca="false">D69+1</f>
        <v>547</v>
      </c>
      <c r="D70" s="127" t="n">
        <f aca="false">C70+E70</f>
        <v>552</v>
      </c>
      <c r="E70" s="127" t="n">
        <v>5</v>
      </c>
      <c r="F70" s="127" t="s">
        <v>758</v>
      </c>
      <c r="G70" s="81" t="n">
        <v>3</v>
      </c>
      <c r="H70" s="81" t="n">
        <v>7</v>
      </c>
      <c r="I70" s="81" t="n">
        <f aca="false">RANDBETWEEN(G70,H70)</f>
        <v>6</v>
      </c>
      <c r="J70" s="81" t="str">
        <f aca="false">IF(K70=1,R70,IF(K70=2,S70,IF(K70=3,T70,IF(K70=4,U70))))</f>
        <v>Very upset and just want to be left alone.  Others will tell you their child was lost as they journeyed from a neaby city.</v>
      </c>
      <c r="K70" s="81" t="n">
        <f aca="false">RANDBETWEEN(1,4)</f>
        <v>1</v>
      </c>
      <c r="L70" s="81" t="n">
        <f aca="false">RANDBETWEEN(1,'Other Tables'!$C$3)</f>
        <v>89</v>
      </c>
      <c r="M70" s="81" t="str">
        <f aca="false">VLOOKUP(L70,racegroup,2)</f>
        <v>Mixed Human/Gnome/Hafling</v>
      </c>
      <c r="N70" s="81" t="n">
        <f aca="false">RANDBETWEEN(1,'Random Tables'!$Q$1)</f>
        <v>625</v>
      </c>
      <c r="O70" s="81" t="str">
        <f aca="true">IF(RAND()&gt;$O$16,VLOOKUP(N70,discovery,3),"")</f>
        <v/>
      </c>
      <c r="R70" s="2" t="s">
        <v>759</v>
      </c>
      <c r="S70" s="2" t="s">
        <v>760</v>
      </c>
      <c r="T70" s="2" t="s">
        <v>761</v>
      </c>
      <c r="U70" s="2" t="s">
        <v>762</v>
      </c>
    </row>
    <row r="71" customFormat="false" ht="45" hidden="false" customHeight="false" outlineLevel="0" collapsed="false">
      <c r="C71" s="127" t="n">
        <f aca="false">D70+1</f>
        <v>553</v>
      </c>
      <c r="D71" s="127" t="n">
        <f aca="false">C71+E71</f>
        <v>555</v>
      </c>
      <c r="E71" s="127" t="n">
        <v>2</v>
      </c>
      <c r="F71" s="127" t="s">
        <v>763</v>
      </c>
      <c r="G71" s="81" t="n">
        <v>3</v>
      </c>
      <c r="H71" s="81" t="n">
        <v>7</v>
      </c>
      <c r="I71" s="81" t="n">
        <f aca="false">RANDBETWEEN(G71,H71)</f>
        <v>6</v>
      </c>
      <c r="J71" s="81" t="str">
        <f aca="false">IF(K71=1,R71,IF(K71=2,S71,IF(K71=3,T71,IF(K71=4,U71))))</f>
        <v>Her son was a cleric and she has his armor, a mace and a few potions.</v>
      </c>
      <c r="K71" s="81" t="n">
        <f aca="false">RANDBETWEEN(1,4)</f>
        <v>2</v>
      </c>
      <c r="L71" s="81" t="n">
        <f aca="false">RANDBETWEEN(1,'Other Tables'!$C$3)</f>
        <v>57</v>
      </c>
      <c r="M71" s="81" t="str">
        <f aca="false">VLOOKUP(L71,racegroup,2)</f>
        <v>Human</v>
      </c>
      <c r="N71" s="81" t="n">
        <f aca="false">RANDBETWEEN(1,'Random Tables'!$Q$1)</f>
        <v>1493</v>
      </c>
      <c r="O71" s="81" t="str">
        <f aca="true">IF(RAND()&gt;$O$16,VLOOKUP(N71,discovery,3),"")</f>
        <v>Thinks themself the most feared villain in the kingdom, but no one really cares</v>
      </c>
      <c r="R71" s="2" t="s">
        <v>764</v>
      </c>
      <c r="S71" s="2" t="s">
        <v>765</v>
      </c>
      <c r="T71" s="2" t="s">
        <v>766</v>
      </c>
      <c r="U71" s="2" t="s">
        <v>767</v>
      </c>
    </row>
    <row r="72" customFormat="false" ht="60" hidden="false" customHeight="false" outlineLevel="0" collapsed="false">
      <c r="C72" s="127" t="n">
        <f aca="false">D71+1</f>
        <v>556</v>
      </c>
      <c r="D72" s="127" t="n">
        <f aca="false">C72+E72</f>
        <v>558</v>
      </c>
      <c r="E72" s="127" t="n">
        <v>2</v>
      </c>
      <c r="F72" s="127" t="s">
        <v>768</v>
      </c>
      <c r="G72" s="81" t="n">
        <v>3</v>
      </c>
      <c r="H72" s="81" t="n">
        <v>7</v>
      </c>
      <c r="I72" s="81" t="n">
        <f aca="false">RANDBETWEEN(G72,H72)</f>
        <v>3</v>
      </c>
      <c r="J72" s="81" t="str">
        <f aca="false">IF(K72=1,R72,IF(K72=2,S72,IF(K72=3,T72,IF(K72=4,U72))))</f>
        <v>His cartoons can make magical enhancements to characters if they are protected and displayed.</v>
      </c>
      <c r="K72" s="81" t="n">
        <f aca="false">RANDBETWEEN(1,4)</f>
        <v>1</v>
      </c>
      <c r="L72" s="81" t="n">
        <f aca="false">RANDBETWEEN(1,'Other Tables'!$C$3)</f>
        <v>106</v>
      </c>
      <c r="M72" s="81" t="str">
        <f aca="false">VLOOKUP(L72,racegroup,2)</f>
        <v>Dwarf</v>
      </c>
      <c r="N72" s="81" t="n">
        <f aca="false">RANDBETWEEN(1,'Random Tables'!$Q$1)</f>
        <v>750</v>
      </c>
      <c r="O72" s="81" t="str">
        <f aca="true">IF(RAND()&gt;$O$16,VLOOKUP(N72,discovery,3),"")</f>
        <v/>
      </c>
      <c r="R72" s="2" t="s">
        <v>769</v>
      </c>
      <c r="S72" s="2" t="s">
        <v>770</v>
      </c>
      <c r="T72" s="2" t="s">
        <v>771</v>
      </c>
      <c r="U72" s="2" t="s">
        <v>772</v>
      </c>
    </row>
    <row r="73" customFormat="false" ht="45" hidden="false" customHeight="false" outlineLevel="0" collapsed="false">
      <c r="C73" s="127" t="n">
        <f aca="false">D72+1</f>
        <v>559</v>
      </c>
      <c r="D73" s="127" t="n">
        <f aca="false">C73+E73</f>
        <v>561</v>
      </c>
      <c r="E73" s="127" t="n">
        <v>2</v>
      </c>
      <c r="F73" s="127" t="s">
        <v>773</v>
      </c>
      <c r="G73" s="81" t="n">
        <v>3</v>
      </c>
      <c r="H73" s="81" t="n">
        <v>7</v>
      </c>
      <c r="I73" s="81" t="n">
        <f aca="false">RANDBETWEEN(G73,H73)</f>
        <v>4</v>
      </c>
      <c r="J73" s="81" t="str">
        <f aca="false">IF(K73=1,R73,IF(K73=2,S73,IF(K73=3,T73,IF(K73=4,U73))))</f>
        <v>Has a fine old artifact sword that is willing to sell at 50% off</v>
      </c>
      <c r="K73" s="81" t="n">
        <f aca="false">RANDBETWEEN(1,4)</f>
        <v>3</v>
      </c>
      <c r="L73" s="81" t="n">
        <f aca="false">RANDBETWEEN(1,'Other Tables'!$C$3)</f>
        <v>81</v>
      </c>
      <c r="M73" s="81" t="str">
        <f aca="false">VLOOKUP(L73,racegroup,2)</f>
        <v>Human</v>
      </c>
      <c r="N73" s="81" t="n">
        <f aca="false">RANDBETWEEN(1,'Random Tables'!$Q$1)</f>
        <v>357</v>
      </c>
      <c r="O73" s="81" t="str">
        <f aca="true">IF(RAND()&gt;$O$16,VLOOKUP(N73,discovery,3),"")</f>
        <v/>
      </c>
      <c r="R73" s="2" t="s">
        <v>774</v>
      </c>
      <c r="S73" s="2" t="s">
        <v>775</v>
      </c>
      <c r="T73" s="2" t="s">
        <v>776</v>
      </c>
      <c r="U73" s="2" t="s">
        <v>777</v>
      </c>
    </row>
    <row r="74" customFormat="false" ht="45" hidden="false" customHeight="false" outlineLevel="0" collapsed="false">
      <c r="C74" s="127" t="n">
        <f aca="false">D73+1</f>
        <v>562</v>
      </c>
      <c r="D74" s="127" t="n">
        <f aca="false">C74+E74</f>
        <v>567</v>
      </c>
      <c r="E74" s="127" t="n">
        <v>5</v>
      </c>
      <c r="F74" s="127" t="s">
        <v>778</v>
      </c>
      <c r="G74" s="81" t="n">
        <v>3</v>
      </c>
      <c r="H74" s="81" t="n">
        <v>7</v>
      </c>
      <c r="I74" s="81" t="n">
        <f aca="false">RANDBETWEEN(G74,H74)</f>
        <v>3</v>
      </c>
      <c r="J74" s="81" t="str">
        <f aca="false">IF(K74=1,R74,IF(K74=2,S74,IF(K74=3,T74,IF(K74=4,U74))))</f>
        <v>Has a fine old artifact armor that is willing to sell at 50% off</v>
      </c>
      <c r="K74" s="81" t="n">
        <f aca="false">RANDBETWEEN(1,4)</f>
        <v>3</v>
      </c>
      <c r="L74" s="81" t="n">
        <f aca="false">RANDBETWEEN(1,'Other Tables'!$C$3)</f>
        <v>103</v>
      </c>
      <c r="M74" s="81" t="str">
        <f aca="false">VLOOKUP(L74,racegroup,2)</f>
        <v>Elf</v>
      </c>
      <c r="N74" s="81" t="n">
        <f aca="false">RANDBETWEEN(1,'Random Tables'!$Q$1)</f>
        <v>229</v>
      </c>
      <c r="O74" s="81" t="str">
        <f aca="true">IF(RAND()&gt;$O$16,VLOOKUP(N74,discovery,3),"")</f>
        <v/>
      </c>
      <c r="R74" s="2" t="s">
        <v>779</v>
      </c>
      <c r="S74" s="2" t="s">
        <v>780</v>
      </c>
      <c r="T74" s="2" t="s">
        <v>781</v>
      </c>
      <c r="U74" s="2" t="s">
        <v>782</v>
      </c>
    </row>
    <row r="75" customFormat="false" ht="15" hidden="false" customHeight="false" outlineLevel="0" collapsed="false">
      <c r="C75" s="127" t="n">
        <f aca="false">D74+1</f>
        <v>568</v>
      </c>
      <c r="D75" s="127" t="n">
        <f aca="false">C75+E75</f>
        <v>573</v>
      </c>
      <c r="E75" s="127" t="n">
        <v>5</v>
      </c>
      <c r="F75" s="127" t="s">
        <v>783</v>
      </c>
      <c r="G75" s="81" t="n">
        <v>3</v>
      </c>
      <c r="H75" s="81" t="n">
        <v>7</v>
      </c>
      <c r="I75" s="81" t="n">
        <f aca="false">RANDBETWEEN(G75,H75)</f>
        <v>3</v>
      </c>
      <c r="J75" s="81" t="str">
        <f aca="false">IF(K75=1,R75,IF(K75=2,S75,IF(K75=3,T75,IF(K75=4,U75))))</f>
        <v>Has a cursed potion for 50% off</v>
      </c>
      <c r="K75" s="81" t="n">
        <f aca="false">RANDBETWEEN(1,4)</f>
        <v>3</v>
      </c>
      <c r="L75" s="81" t="n">
        <f aca="false">RANDBETWEEN(1,'Other Tables'!$C$3)</f>
        <v>34</v>
      </c>
      <c r="M75" s="81" t="str">
        <f aca="false">VLOOKUP(L75,racegroup,2)</f>
        <v>Human</v>
      </c>
      <c r="N75" s="81" t="n">
        <f aca="false">RANDBETWEEN(1,'Random Tables'!$Q$1)</f>
        <v>521</v>
      </c>
      <c r="O75" s="81" t="str">
        <f aca="true">IF(RAND()&gt;$O$16,VLOOKUP(N75,discovery,3),"")</f>
        <v>Wants to duel someone to prove himself.</v>
      </c>
      <c r="R75" s="2" t="s">
        <v>784</v>
      </c>
      <c r="S75" s="2" t="s">
        <v>785</v>
      </c>
      <c r="T75" s="2" t="s">
        <v>786</v>
      </c>
      <c r="U75" s="2" t="s">
        <v>787</v>
      </c>
    </row>
    <row r="76" customFormat="false" ht="60" hidden="false" customHeight="false" outlineLevel="0" collapsed="false">
      <c r="C76" s="127" t="n">
        <f aca="false">D75+1</f>
        <v>574</v>
      </c>
      <c r="D76" s="127" t="n">
        <f aca="false">C76+E76</f>
        <v>577</v>
      </c>
      <c r="E76" s="127" t="n">
        <v>3</v>
      </c>
      <c r="F76" s="127" t="s">
        <v>788</v>
      </c>
      <c r="G76" s="81" t="n">
        <v>3</v>
      </c>
      <c r="H76" s="81" t="n">
        <v>7</v>
      </c>
      <c r="I76" s="81" t="n">
        <f aca="false">RANDBETWEEN(G76,H76)</f>
        <v>7</v>
      </c>
      <c r="J76" s="81" t="str">
        <f aca="false">IF(K76=1,R76,IF(K76=2,S76,IF(K76=3,T76,IF(K76=4,U76))))</f>
        <v>Is boasting of his ability to decapitate a person in one swing almost every time</v>
      </c>
      <c r="K76" s="81" t="n">
        <f aca="false">RANDBETWEEN(1,4)</f>
        <v>3</v>
      </c>
      <c r="L76" s="81" t="n">
        <f aca="false">RANDBETWEEN(1,'Other Tables'!$C$3)</f>
        <v>8</v>
      </c>
      <c r="M76" s="81" t="str">
        <f aca="false">VLOOKUP(L76,racegroup,2)</f>
        <v>Human</v>
      </c>
      <c r="N76" s="81" t="n">
        <f aca="false">RANDBETWEEN(1,'Random Tables'!$Q$1)</f>
        <v>1444</v>
      </c>
      <c r="O76" s="81" t="str">
        <f aca="true">IF(RAND()&gt;$O$16,VLOOKUP(N76,discovery,3),"")</f>
        <v/>
      </c>
      <c r="R76" s="2" t="s">
        <v>789</v>
      </c>
      <c r="S76" s="2" t="s">
        <v>790</v>
      </c>
      <c r="T76" s="2" t="s">
        <v>791</v>
      </c>
      <c r="U76" s="2" t="s">
        <v>792</v>
      </c>
    </row>
    <row r="77" customFormat="false" ht="30" hidden="false" customHeight="false" outlineLevel="0" collapsed="false">
      <c r="C77" s="127" t="n">
        <f aca="false">D76+1</f>
        <v>578</v>
      </c>
      <c r="D77" s="127" t="n">
        <f aca="false">C77+E77</f>
        <v>583</v>
      </c>
      <c r="E77" s="127" t="n">
        <v>5</v>
      </c>
      <c r="F77" s="127" t="s">
        <v>793</v>
      </c>
      <c r="G77" s="81" t="n">
        <v>1</v>
      </c>
      <c r="H77" s="81" t="n">
        <v>4</v>
      </c>
      <c r="I77" s="81" t="n">
        <f aca="false">RANDBETWEEN(G77,H77)</f>
        <v>3</v>
      </c>
      <c r="J77" s="81" t="str">
        <f aca="false">IF(K77=1,R77,IF(K77=2,S77,IF(K77=3,T77,IF(K77=4,U77))))</f>
        <v>Sitting alone, just trying not to feel the people around her</v>
      </c>
      <c r="K77" s="81" t="n">
        <f aca="false">RANDBETWEEN(1,4)</f>
        <v>1</v>
      </c>
      <c r="L77" s="81" t="n">
        <f aca="false">RANDBETWEEN(1,'Other Tables'!$C$3)</f>
        <v>46</v>
      </c>
      <c r="M77" s="81" t="str">
        <f aca="false">VLOOKUP(L77,racegroup,2)</f>
        <v>Human</v>
      </c>
      <c r="N77" s="81" t="n">
        <f aca="false">RANDBETWEEN(1,'Random Tables'!$Q$1)</f>
        <v>1514</v>
      </c>
      <c r="O77" s="81" t="str">
        <f aca="true">IF(RAND()&gt;$O$16,VLOOKUP(N77,discovery,3),"")</f>
        <v/>
      </c>
      <c r="R77" s="2" t="s">
        <v>794</v>
      </c>
      <c r="S77" s="2" t="s">
        <v>795</v>
      </c>
      <c r="T77" s="2" t="s">
        <v>796</v>
      </c>
      <c r="U77" s="2" t="s">
        <v>797</v>
      </c>
    </row>
    <row r="78" customFormat="false" ht="60" hidden="false" customHeight="false" outlineLevel="0" collapsed="false">
      <c r="C78" s="127" t="n">
        <f aca="false">D77+1</f>
        <v>584</v>
      </c>
      <c r="D78" s="127" t="n">
        <f aca="false">C78+E78</f>
        <v>586</v>
      </c>
      <c r="E78" s="127" t="n">
        <v>2</v>
      </c>
      <c r="F78" s="127" t="s">
        <v>798</v>
      </c>
      <c r="G78" s="81" t="n">
        <v>3</v>
      </c>
      <c r="H78" s="81" t="n">
        <v>7</v>
      </c>
      <c r="I78" s="81" t="n">
        <f aca="false">RANDBETWEEN(G78,H78)</f>
        <v>7</v>
      </c>
      <c r="J78" s="81" t="str">
        <f aca="false">IF(K78=1,R78,IF(K78=2,S78,IF(K78=3,T78,IF(K78=4,U78))))</f>
        <v>Hiding out from another demonologist from whom he stole a summoning text</v>
      </c>
      <c r="K78" s="81" t="n">
        <f aca="false">RANDBETWEEN(1,4)</f>
        <v>3</v>
      </c>
      <c r="L78" s="81" t="n">
        <f aca="false">RANDBETWEEN(1,'Other Tables'!$C$3)</f>
        <v>5</v>
      </c>
      <c r="M78" s="81" t="str">
        <f aca="false">VLOOKUP(L78,racegroup,2)</f>
        <v>Human</v>
      </c>
      <c r="N78" s="81" t="n">
        <f aca="false">RANDBETWEEN(1,'Random Tables'!$Q$1)</f>
        <v>1270</v>
      </c>
      <c r="O78" s="81" t="str">
        <f aca="true">IF(RAND()&gt;$O$16,VLOOKUP(N78,discovery,3),"")</f>
        <v/>
      </c>
      <c r="R78" s="2" t="s">
        <v>799</v>
      </c>
      <c r="S78" s="2" t="s">
        <v>800</v>
      </c>
      <c r="T78" s="2" t="s">
        <v>801</v>
      </c>
      <c r="U78" s="2" t="s">
        <v>802</v>
      </c>
    </row>
    <row r="79" customFormat="false" ht="45" hidden="false" customHeight="false" outlineLevel="0" collapsed="false">
      <c r="C79" s="127" t="n">
        <f aca="false">D78+1</f>
        <v>587</v>
      </c>
      <c r="D79" s="127" t="n">
        <f aca="false">C79+E79</f>
        <v>592</v>
      </c>
      <c r="E79" s="127" t="n">
        <v>5</v>
      </c>
      <c r="F79" s="127" t="s">
        <v>803</v>
      </c>
      <c r="G79" s="81" t="n">
        <v>3</v>
      </c>
      <c r="H79" s="81" t="n">
        <v>7</v>
      </c>
      <c r="I79" s="81" t="n">
        <f aca="false">RANDBETWEEN(G79,H79)</f>
        <v>5</v>
      </c>
      <c r="J79" s="81" t="str">
        <f aca="false">IF(K79=1,R79,IF(K79=2,S79,IF(K79=3,T79,IF(K79=4,U79))))</f>
        <v>Sadly eating a meal - don't want to be disturbed</v>
      </c>
      <c r="K79" s="81" t="n">
        <f aca="false">RANDBETWEEN(1,4)</f>
        <v>1</v>
      </c>
      <c r="L79" s="81" t="n">
        <f aca="false">RANDBETWEEN(1,'Other Tables'!$C$3)</f>
        <v>32</v>
      </c>
      <c r="M79" s="81" t="str">
        <f aca="false">VLOOKUP(L79,racegroup,2)</f>
        <v>Human</v>
      </c>
      <c r="N79" s="81" t="n">
        <f aca="false">RANDBETWEEN(1,'Random Tables'!$Q$1)</f>
        <v>38</v>
      </c>
      <c r="O79" s="81" t="str">
        <f aca="true">IF(RAND()&gt;$O$16,VLOOKUP(N79,discovery,3),"")</f>
        <v>Has a rewarding rumor about an adventure</v>
      </c>
      <c r="R79" s="2" t="s">
        <v>804</v>
      </c>
      <c r="S79" s="2" t="s">
        <v>805</v>
      </c>
      <c r="T79" s="2" t="s">
        <v>806</v>
      </c>
      <c r="U79" s="2" t="s">
        <v>807</v>
      </c>
    </row>
    <row r="80" customFormat="false" ht="60" hidden="false" customHeight="false" outlineLevel="0" collapsed="false">
      <c r="C80" s="127" t="n">
        <f aca="false">D79+1</f>
        <v>593</v>
      </c>
      <c r="D80" s="127" t="n">
        <f aca="false">C80+E80</f>
        <v>603</v>
      </c>
      <c r="E80" s="127" t="n">
        <v>10</v>
      </c>
      <c r="F80" s="127" t="s">
        <v>808</v>
      </c>
      <c r="G80" s="81" t="n">
        <v>3</v>
      </c>
      <c r="H80" s="81" t="n">
        <v>7</v>
      </c>
      <c r="I80" s="81" t="n">
        <f aca="false">RANDBETWEEN(G80,H80)</f>
        <v>4</v>
      </c>
      <c r="J80" s="81" t="str">
        <f aca="false">IF(K80=1,R80,IF(K80=2,S80,IF(K80=3,T80,IF(K80=4,U80))))</f>
        <v>Very happy and having a fine meal - welcoming of others to share their joy</v>
      </c>
      <c r="K80" s="81" t="n">
        <f aca="false">RANDBETWEEN(1,4)</f>
        <v>1</v>
      </c>
      <c r="L80" s="81" t="n">
        <f aca="false">RANDBETWEEN(1,'Other Tables'!$C$3)</f>
        <v>76</v>
      </c>
      <c r="M80" s="81" t="str">
        <f aca="false">VLOOKUP(L80,racegroup,2)</f>
        <v>Human</v>
      </c>
      <c r="N80" s="81" t="n">
        <f aca="false">RANDBETWEEN(1,'Random Tables'!$Q$1)</f>
        <v>220</v>
      </c>
      <c r="O80" s="81" t="str">
        <f aca="true">IF(RAND()&gt;$O$16,VLOOKUP(N80,discovery,3),"")</f>
        <v/>
      </c>
      <c r="R80" s="2" t="s">
        <v>809</v>
      </c>
      <c r="S80" s="2" t="s">
        <v>810</v>
      </c>
      <c r="T80" s="2" t="s">
        <v>811</v>
      </c>
      <c r="U80" s="2" t="s">
        <v>812</v>
      </c>
    </row>
    <row r="81" customFormat="false" ht="15" hidden="false" customHeight="false" outlineLevel="0" collapsed="false">
      <c r="C81" s="127" t="n">
        <f aca="false">D80+1</f>
        <v>604</v>
      </c>
      <c r="D81" s="127" t="n">
        <f aca="false">C81+E81</f>
        <v>614</v>
      </c>
      <c r="E81" s="127" t="n">
        <v>10</v>
      </c>
      <c r="F81" s="127" t="s">
        <v>813</v>
      </c>
      <c r="G81" s="81" t="n">
        <v>3</v>
      </c>
      <c r="H81" s="81" t="n">
        <v>7</v>
      </c>
      <c r="I81" s="81" t="n">
        <f aca="false">RANDBETWEEN(G81,H81)</f>
        <v>7</v>
      </c>
      <c r="J81" s="81" t="n">
        <f aca="false">IF(K81=1,R81,IF(K81=2,S81,IF(K81=3,T81,IF(K81=4,U81))))</f>
        <v>0</v>
      </c>
      <c r="K81" s="81" t="n">
        <f aca="false">RANDBETWEEN(1,4)</f>
        <v>3</v>
      </c>
      <c r="L81" s="81" t="n">
        <f aca="false">RANDBETWEEN(1,'Other Tables'!$C$3)</f>
        <v>98</v>
      </c>
      <c r="M81" s="81" t="str">
        <f aca="false">VLOOKUP(L81,racegroup,2)</f>
        <v>Hafling</v>
      </c>
      <c r="N81" s="81" t="n">
        <f aca="false">RANDBETWEEN(1,'Random Tables'!$Q$1)</f>
        <v>1729</v>
      </c>
      <c r="O81" s="81" t="str">
        <f aca="true">IF(RAND()&gt;$O$16,VLOOKUP(N81,discovery,3),"")</f>
        <v/>
      </c>
    </row>
    <row r="82" customFormat="false" ht="15" hidden="false" customHeight="false" outlineLevel="0" collapsed="false">
      <c r="C82" s="127" t="n">
        <f aca="false">D81+1</f>
        <v>615</v>
      </c>
      <c r="D82" s="127" t="n">
        <f aca="false">C82+E82</f>
        <v>620</v>
      </c>
      <c r="E82" s="127" t="n">
        <v>5</v>
      </c>
      <c r="F82" s="127" t="s">
        <v>814</v>
      </c>
      <c r="G82" s="81" t="n">
        <v>3</v>
      </c>
      <c r="H82" s="81" t="n">
        <v>7</v>
      </c>
      <c r="I82" s="81" t="n">
        <f aca="false">RANDBETWEEN(G82,H82)</f>
        <v>4</v>
      </c>
      <c r="J82" s="81" t="n">
        <f aca="false">IF(K82=1,R82,IF(K82=2,S82,IF(K82=3,T82,IF(K82=4,U82))))</f>
        <v>0</v>
      </c>
      <c r="K82" s="81" t="n">
        <f aca="false">RANDBETWEEN(1,4)</f>
        <v>4</v>
      </c>
      <c r="L82" s="81" t="n">
        <f aca="false">RANDBETWEEN(1,'Other Tables'!$C$3)</f>
        <v>26</v>
      </c>
      <c r="M82" s="81" t="str">
        <f aca="false">VLOOKUP(L82,racegroup,2)</f>
        <v>Human</v>
      </c>
      <c r="N82" s="81" t="n">
        <f aca="false">RANDBETWEEN(1,'Random Tables'!$Q$1)</f>
        <v>659</v>
      </c>
      <c r="O82" s="81" t="str">
        <f aca="true">IF(RAND()&gt;$O$16,VLOOKUP(N82,discovery,3),"")</f>
        <v/>
      </c>
    </row>
    <row r="83" customFormat="false" ht="15" hidden="false" customHeight="false" outlineLevel="0" collapsed="false">
      <c r="C83" s="127" t="n">
        <f aca="false">D82+1</f>
        <v>621</v>
      </c>
      <c r="D83" s="127" t="n">
        <f aca="false">C83+E83</f>
        <v>631</v>
      </c>
      <c r="E83" s="127" t="n">
        <v>10</v>
      </c>
      <c r="F83" s="127" t="s">
        <v>815</v>
      </c>
      <c r="G83" s="81" t="n">
        <v>3</v>
      </c>
      <c r="H83" s="81" t="n">
        <v>7</v>
      </c>
      <c r="I83" s="81" t="n">
        <f aca="false">RANDBETWEEN(G83,H83)</f>
        <v>7</v>
      </c>
      <c r="J83" s="81" t="n">
        <f aca="false">IF(K83=1,R83,IF(K83=2,S83,IF(K83=3,T83,IF(K83=4,U83))))</f>
        <v>0</v>
      </c>
      <c r="K83" s="81" t="n">
        <f aca="false">RANDBETWEEN(1,4)</f>
        <v>1</v>
      </c>
      <c r="L83" s="81" t="n">
        <f aca="false">RANDBETWEEN(1,'Other Tables'!$C$3)</f>
        <v>69</v>
      </c>
      <c r="M83" s="81" t="str">
        <f aca="false">VLOOKUP(L83,racegroup,2)</f>
        <v>Human</v>
      </c>
      <c r="N83" s="81" t="n">
        <f aca="false">RANDBETWEEN(1,'Random Tables'!$Q$1)</f>
        <v>1495</v>
      </c>
      <c r="O83" s="81" t="str">
        <f aca="true">IF(RAND()&gt;$O$16,VLOOKUP(N83,discovery,3),"")</f>
        <v/>
      </c>
    </row>
    <row r="84" customFormat="false" ht="75" hidden="false" customHeight="false" outlineLevel="0" collapsed="false">
      <c r="C84" s="127" t="n">
        <f aca="false">D83+1</f>
        <v>632</v>
      </c>
      <c r="D84" s="127" t="n">
        <f aca="false">C84+E84</f>
        <v>642</v>
      </c>
      <c r="E84" s="127" t="n">
        <v>10</v>
      </c>
      <c r="F84" s="127" t="s">
        <v>816</v>
      </c>
      <c r="G84" s="81" t="n">
        <v>3</v>
      </c>
      <c r="H84" s="81" t="n">
        <v>7</v>
      </c>
      <c r="I84" s="81" t="n">
        <f aca="false">RANDBETWEEN(G84,H84)</f>
        <v>6</v>
      </c>
      <c r="J84" s="81" t="str">
        <f aca="false">IF(K84=1,R84,IF(K84=2,S84,IF(K84=3,T84,IF(K84=4,U84))))</f>
        <v>Needing to find a special piece for the clock or a copy of one that can be duplicated.  There is an exact copy of this clock in the lair of a terrible monster.</v>
      </c>
      <c r="K84" s="81" t="n">
        <f aca="false">RANDBETWEEN(1,4)</f>
        <v>4</v>
      </c>
      <c r="L84" s="81" t="n">
        <f aca="false">RANDBETWEEN(1,'Other Tables'!$C$3)</f>
        <v>28</v>
      </c>
      <c r="M84" s="81" t="str">
        <f aca="false">VLOOKUP(L84,racegroup,2)</f>
        <v>Human</v>
      </c>
      <c r="N84" s="81" t="n">
        <f aca="false">RANDBETWEEN(1,'Random Tables'!$Q$1)</f>
        <v>1428</v>
      </c>
      <c r="O84" s="81" t="str">
        <f aca="true">IF(RAND()&gt;$O$16,VLOOKUP(N84,discovery,3),"")</f>
        <v>Knows the weak spot on the armor of any humanoid - can teach for the right price (gives +1 to hit).</v>
      </c>
      <c r="R84" s="2" t="s">
        <v>817</v>
      </c>
      <c r="S84" s="2" t="s">
        <v>818</v>
      </c>
      <c r="T84" s="2" t="s">
        <v>819</v>
      </c>
      <c r="U84" s="2" t="s">
        <v>820</v>
      </c>
    </row>
    <row r="85" customFormat="false" ht="15" hidden="false" customHeight="false" outlineLevel="0" collapsed="false">
      <c r="C85" s="127" t="n">
        <f aca="false">D84+1</f>
        <v>643</v>
      </c>
      <c r="D85" s="127" t="n">
        <f aca="false">C85+E85</f>
        <v>653</v>
      </c>
      <c r="E85" s="127" t="n">
        <v>10</v>
      </c>
      <c r="F85" s="127" t="s">
        <v>821</v>
      </c>
      <c r="G85" s="81" t="n">
        <v>3</v>
      </c>
      <c r="H85" s="81" t="n">
        <v>7</v>
      </c>
      <c r="I85" s="81" t="n">
        <f aca="false">RANDBETWEEN(G85,H85)</f>
        <v>4</v>
      </c>
      <c r="J85" s="81" t="n">
        <f aca="false">IF(K85=1,R85,IF(K85=2,S85,IF(K85=3,T85,IF(K85=4,U85))))</f>
        <v>0</v>
      </c>
      <c r="K85" s="81" t="n">
        <f aca="false">RANDBETWEEN(1,4)</f>
        <v>3</v>
      </c>
      <c r="L85" s="81" t="n">
        <f aca="false">RANDBETWEEN(1,'Other Tables'!$C$3)</f>
        <v>8</v>
      </c>
      <c r="M85" s="81" t="str">
        <f aca="false">VLOOKUP(L85,racegroup,2)</f>
        <v>Human</v>
      </c>
      <c r="N85" s="81" t="n">
        <f aca="false">RANDBETWEEN(1,'Random Tables'!$Q$1)</f>
        <v>1539</v>
      </c>
      <c r="O85" s="81" t="str">
        <f aca="true">IF(RAND()&gt;$O$16,VLOOKUP(N85,discovery,3),"")</f>
        <v/>
      </c>
    </row>
    <row r="86" customFormat="false" ht="15" hidden="false" customHeight="false" outlineLevel="0" collapsed="false">
      <c r="C86" s="127" t="n">
        <f aca="false">D85+1</f>
        <v>654</v>
      </c>
      <c r="D86" s="127" t="n">
        <f aca="false">C86+E86</f>
        <v>659</v>
      </c>
      <c r="E86" s="127" t="n">
        <v>5</v>
      </c>
      <c r="F86" s="127" t="s">
        <v>822</v>
      </c>
      <c r="G86" s="81" t="n">
        <v>3</v>
      </c>
      <c r="H86" s="81" t="n">
        <v>7</v>
      </c>
      <c r="I86" s="81" t="n">
        <f aca="false">RANDBETWEEN(G86,H86)</f>
        <v>3</v>
      </c>
      <c r="J86" s="81" t="n">
        <f aca="false">IF(K86=1,R86,IF(K86=2,S86,IF(K86=3,T86,IF(K86=4,U86))))</f>
        <v>0</v>
      </c>
      <c r="K86" s="81" t="n">
        <f aca="false">RANDBETWEEN(1,4)</f>
        <v>4</v>
      </c>
      <c r="L86" s="81" t="n">
        <f aca="false">RANDBETWEEN(1,'Other Tables'!$C$3)</f>
        <v>87</v>
      </c>
      <c r="M86" s="81" t="str">
        <f aca="false">VLOOKUP(L86,racegroup,2)</f>
        <v>Human</v>
      </c>
      <c r="N86" s="81" t="n">
        <f aca="false">RANDBETWEEN(1,'Random Tables'!$Q$1)</f>
        <v>1698</v>
      </c>
      <c r="O86" s="81" t="str">
        <f aca="true">IF(RAND()&gt;$O$16,VLOOKUP(N86,discovery,3),"")</f>
        <v>Runs a trade vessel from Glimmerdel to Garsendor.</v>
      </c>
    </row>
    <row r="87" customFormat="false" ht="15" hidden="false" customHeight="false" outlineLevel="0" collapsed="false">
      <c r="C87" s="127" t="n">
        <f aca="false">D86+1</f>
        <v>660</v>
      </c>
      <c r="D87" s="127" t="n">
        <f aca="false">C87+E87</f>
        <v>665</v>
      </c>
      <c r="E87" s="127" t="n">
        <v>5</v>
      </c>
      <c r="F87" s="127" t="s">
        <v>823</v>
      </c>
      <c r="G87" s="81" t="n">
        <v>3</v>
      </c>
      <c r="H87" s="81" t="n">
        <v>7</v>
      </c>
      <c r="I87" s="81" t="n">
        <f aca="false">RANDBETWEEN(G87,H87)</f>
        <v>3</v>
      </c>
      <c r="J87" s="81" t="n">
        <f aca="false">IF(K87=1,R87,IF(K87=2,S87,IF(K87=3,T87,IF(K87=4,U87))))</f>
        <v>0</v>
      </c>
      <c r="K87" s="81" t="n">
        <f aca="false">RANDBETWEEN(1,4)</f>
        <v>3</v>
      </c>
      <c r="L87" s="81" t="n">
        <f aca="false">RANDBETWEEN(1,'Other Tables'!$C$3)</f>
        <v>14</v>
      </c>
      <c r="M87" s="81" t="str">
        <f aca="false">VLOOKUP(L87,racegroup,2)</f>
        <v>Human</v>
      </c>
      <c r="N87" s="81" t="n">
        <f aca="false">RANDBETWEEN(1,'Random Tables'!$Q$1)</f>
        <v>1602</v>
      </c>
      <c r="O87" s="81" t="str">
        <f aca="true">IF(RAND()&gt;$O$16,VLOOKUP(N87,discovery,3),"")</f>
        <v/>
      </c>
    </row>
    <row r="88" customFormat="false" ht="60" hidden="false" customHeight="false" outlineLevel="0" collapsed="false">
      <c r="C88" s="127" t="n">
        <f aca="false">D87+1</f>
        <v>666</v>
      </c>
      <c r="D88" s="127" t="n">
        <f aca="false">C88+E88</f>
        <v>671</v>
      </c>
      <c r="E88" s="127" t="n">
        <v>5</v>
      </c>
      <c r="F88" s="127" t="s">
        <v>824</v>
      </c>
      <c r="G88" s="81" t="n">
        <v>3</v>
      </c>
      <c r="H88" s="81" t="n">
        <v>7</v>
      </c>
      <c r="I88" s="81" t="n">
        <f aca="false">RANDBETWEEN(G88,H88)</f>
        <v>3</v>
      </c>
      <c r="J88" s="81" t="str">
        <f aca="false">IF(K88=1,R88,IF(K88=2,S88,IF(K88=3,T88,IF(K88=4,U88))))</f>
        <v>He is trying to be secretive - The woman does not know he is doing this and she would be very displeased if she found out</v>
      </c>
      <c r="K88" s="81" t="n">
        <f aca="false">RANDBETWEEN(1,4)</f>
        <v>3</v>
      </c>
      <c r="L88" s="81" t="n">
        <f aca="false">RANDBETWEEN(1,'Other Tables'!$C$3)</f>
        <v>38</v>
      </c>
      <c r="M88" s="81" t="str">
        <f aca="false">VLOOKUP(L88,racegroup,2)</f>
        <v>Human</v>
      </c>
      <c r="N88" s="81" t="n">
        <f aca="false">RANDBETWEEN(1,'Random Tables'!$Q$1)</f>
        <v>625</v>
      </c>
      <c r="O88" s="81" t="str">
        <f aca="true">IF(RAND()&gt;$O$16,VLOOKUP(N88,discovery,3),"")</f>
        <v>Knows something dark about the bartender.</v>
      </c>
      <c r="R88" s="2" t="s">
        <v>825</v>
      </c>
      <c r="S88" s="2" t="s">
        <v>826</v>
      </c>
      <c r="T88" s="2" t="s">
        <v>827</v>
      </c>
    </row>
    <row r="89" customFormat="false" ht="60" hidden="false" customHeight="false" outlineLevel="0" collapsed="false">
      <c r="C89" s="127" t="n">
        <f aca="false">D88+1</f>
        <v>672</v>
      </c>
      <c r="D89" s="127" t="n">
        <f aca="false">C89+E89</f>
        <v>674</v>
      </c>
      <c r="E89" s="127" t="n">
        <v>2</v>
      </c>
      <c r="F89" s="127" t="s">
        <v>828</v>
      </c>
      <c r="G89" s="81" t="n">
        <v>3</v>
      </c>
      <c r="H89" s="81" t="n">
        <v>7</v>
      </c>
      <c r="I89" s="81" t="n">
        <f aca="false">RANDBETWEEN(G89,H89)</f>
        <v>4</v>
      </c>
      <c r="J89" s="81" t="str">
        <f aca="false">IF(K89=1,R89,IF(K89=2,S89,IF(K89=3,T89,IF(K89=4,U89))))</f>
        <v>He is observing someone in the bar to determine if they are involved in a recent crime</v>
      </c>
      <c r="K89" s="81" t="n">
        <f aca="false">RANDBETWEEN(1,4)</f>
        <v>2</v>
      </c>
      <c r="L89" s="81" t="n">
        <f aca="false">RANDBETWEEN(1,'Other Tables'!$C$3)</f>
        <v>86</v>
      </c>
      <c r="M89" s="81" t="str">
        <f aca="false">VLOOKUP(L89,racegroup,2)</f>
        <v>Human</v>
      </c>
      <c r="N89" s="81" t="n">
        <f aca="false">RANDBETWEEN(1,'Random Tables'!$Q$1)</f>
        <v>349</v>
      </c>
      <c r="O89" s="81" t="str">
        <f aca="true">IF(RAND()&gt;$O$16,VLOOKUP(N89,discovery,3),"")</f>
        <v>Is insistantly collecting for a charity.</v>
      </c>
      <c r="R89" s="2" t="s">
        <v>829</v>
      </c>
      <c r="S89" s="2" t="s">
        <v>830</v>
      </c>
      <c r="T89" s="2" t="s">
        <v>831</v>
      </c>
      <c r="U89" s="2" t="s">
        <v>832</v>
      </c>
    </row>
    <row r="90" customFormat="false" ht="45" hidden="false" customHeight="false" outlineLevel="0" collapsed="false">
      <c r="C90" s="127" t="n">
        <f aca="false">D89+1</f>
        <v>675</v>
      </c>
      <c r="D90" s="127" t="n">
        <f aca="false">C90+E90</f>
        <v>677</v>
      </c>
      <c r="E90" s="127" t="n">
        <v>2</v>
      </c>
      <c r="F90" s="127" t="s">
        <v>833</v>
      </c>
      <c r="G90" s="81" t="n">
        <v>3</v>
      </c>
      <c r="H90" s="81" t="n">
        <v>7</v>
      </c>
      <c r="I90" s="81" t="n">
        <f aca="false">RANDBETWEEN(G90,H90)</f>
        <v>6</v>
      </c>
      <c r="J90" s="81" t="str">
        <f aca="false">IF(K90=1,R90,IF(K90=2,S90,IF(K90=3,T90,IF(K90=4,U90))))</f>
        <v>Has control over almost all city officials - and looks to have respect from everyone</v>
      </c>
      <c r="K90" s="81" t="n">
        <f aca="false">RANDBETWEEN(1,4)</f>
        <v>2</v>
      </c>
      <c r="L90" s="81" t="n">
        <f aca="false">RANDBETWEEN(1,'Other Tables'!$C$3)</f>
        <v>102</v>
      </c>
      <c r="M90" s="81" t="str">
        <f aca="false">VLOOKUP(L90,racegroup,2)</f>
        <v>Mixed Elf/Human</v>
      </c>
      <c r="N90" s="81" t="n">
        <f aca="false">RANDBETWEEN(1,'Random Tables'!$Q$1)</f>
        <v>1684</v>
      </c>
      <c r="O90" s="81" t="str">
        <f aca="true">IF(RAND()&gt;$O$16,VLOOKUP(N90,discovery,3),"")</f>
        <v>Is down on his/her luck and looking for some help</v>
      </c>
      <c r="R90" s="2" t="s">
        <v>834</v>
      </c>
      <c r="S90" s="2" t="s">
        <v>835</v>
      </c>
      <c r="T90" s="2" t="s">
        <v>836</v>
      </c>
      <c r="U90" s="2" t="s">
        <v>837</v>
      </c>
    </row>
    <row r="91" customFormat="false" ht="45" hidden="false" customHeight="false" outlineLevel="0" collapsed="false">
      <c r="C91" s="127" t="n">
        <f aca="false">D90+1</f>
        <v>678</v>
      </c>
      <c r="D91" s="127" t="n">
        <f aca="false">C91+E91</f>
        <v>688</v>
      </c>
      <c r="E91" s="127" t="n">
        <v>10</v>
      </c>
      <c r="F91" s="127" t="s">
        <v>838</v>
      </c>
      <c r="G91" s="81" t="n">
        <v>3</v>
      </c>
      <c r="H91" s="81" t="n">
        <v>7</v>
      </c>
      <c r="I91" s="81" t="n">
        <f aca="false">RANDBETWEEN(G91,H91)</f>
        <v>4</v>
      </c>
      <c r="J91" s="81" t="str">
        <f aca="false">IF(K91=1,R91,IF(K91=2,S91,IF(K91=3,T91,IF(K91=4,U91))))</f>
        <v>They are having a very nice dinner and prefer to be left alone</v>
      </c>
      <c r="K91" s="81" t="n">
        <f aca="false">RANDBETWEEN(1,4)</f>
        <v>4</v>
      </c>
      <c r="L91" s="81" t="n">
        <f aca="false">RANDBETWEEN(1,'Other Tables'!$C$3)</f>
        <v>43</v>
      </c>
      <c r="M91" s="81" t="str">
        <f aca="false">VLOOKUP(L91,racegroup,2)</f>
        <v>Human</v>
      </c>
      <c r="N91" s="81" t="n">
        <f aca="false">RANDBETWEEN(1,'Random Tables'!$Q$1)</f>
        <v>1383</v>
      </c>
      <c r="O91" s="81" t="str">
        <f aca="true">IF(RAND()&gt;$O$16,VLOOKUP(N91,discovery,3),"")</f>
        <v>Is in love with an ogre with a very nice personality but family and friends don't understand</v>
      </c>
      <c r="R91" s="2" t="s">
        <v>839</v>
      </c>
      <c r="S91" s="2" t="s">
        <v>840</v>
      </c>
      <c r="T91" s="2" t="s">
        <v>841</v>
      </c>
      <c r="U91" s="2" t="s">
        <v>842</v>
      </c>
    </row>
    <row r="92" customFormat="false" ht="15" hidden="false" customHeight="false" outlineLevel="0" collapsed="false">
      <c r="C92" s="127" t="n">
        <f aca="false">D91+1</f>
        <v>689</v>
      </c>
      <c r="D92" s="127" t="n">
        <f aca="false">C92+E92</f>
        <v>739</v>
      </c>
      <c r="E92" s="127" t="n">
        <v>50</v>
      </c>
      <c r="F92" s="127" t="s">
        <v>504</v>
      </c>
      <c r="G92" s="81" t="n">
        <v>3</v>
      </c>
      <c r="H92" s="81" t="n">
        <v>7</v>
      </c>
      <c r="I92" s="81" t="n">
        <f aca="false">RANDBETWEEN(G92,H92)</f>
        <v>4</v>
      </c>
      <c r="J92" s="81" t="n">
        <f aca="false">IF(K92=1,R92,IF(K92=2,S92,IF(K92=3,T92,IF(K92=4,U92))))</f>
        <v>0</v>
      </c>
      <c r="K92" s="81" t="n">
        <f aca="false">RANDBETWEEN(1,4)</f>
        <v>4</v>
      </c>
      <c r="L92" s="81" t="n">
        <f aca="false">RANDBETWEEN(1,'Other Tables'!$C$3)</f>
        <v>101</v>
      </c>
      <c r="M92" s="81" t="str">
        <f aca="false">VLOOKUP(L92,racegroup,2)</f>
        <v>Half-Elf</v>
      </c>
      <c r="N92" s="81" t="n">
        <f aca="false">RANDBETWEEN(1,'Random Tables'!$Q$1)</f>
        <v>253</v>
      </c>
      <c r="O92" s="81" t="str">
        <f aca="true">IF(RAND()&gt;$O$16,VLOOKUP(N92,discovery,3),"")</f>
        <v/>
      </c>
    </row>
    <row r="93" customFormat="false" ht="15" hidden="false" customHeight="false" outlineLevel="0" collapsed="false">
      <c r="C93" s="127" t="n">
        <f aca="false">D92+1</f>
        <v>740</v>
      </c>
      <c r="D93" s="127" t="n">
        <f aca="false">C93+E93</f>
        <v>790</v>
      </c>
      <c r="E93" s="127" t="n">
        <v>50</v>
      </c>
      <c r="F93" s="127" t="s">
        <v>509</v>
      </c>
      <c r="G93" s="81" t="n">
        <v>3</v>
      </c>
      <c r="H93" s="81" t="n">
        <v>7</v>
      </c>
      <c r="I93" s="81" t="n">
        <f aca="false">RANDBETWEEN(G93,H93)</f>
        <v>4</v>
      </c>
      <c r="J93" s="81" t="n">
        <f aca="false">IF(K93=1,R93,IF(K93=2,S93,IF(K93=3,T93,IF(K93=4,U93))))</f>
        <v>0</v>
      </c>
      <c r="K93" s="81" t="n">
        <f aca="false">RANDBETWEEN(1,4)</f>
        <v>3</v>
      </c>
      <c r="L93" s="81" t="n">
        <f aca="false">RANDBETWEEN(1,'Other Tables'!$C$3)</f>
        <v>97</v>
      </c>
      <c r="M93" s="81" t="str">
        <f aca="false">VLOOKUP(L93,racegroup,2)</f>
        <v>Mixed Hafling/Elvish/Human</v>
      </c>
      <c r="N93" s="81" t="n">
        <f aca="false">RANDBETWEEN(1,'Random Tables'!$Q$1)</f>
        <v>205</v>
      </c>
      <c r="O93" s="81" t="str">
        <f aca="true">IF(RAND()&gt;$O$16,VLOOKUP(N93,discovery,3),"")</f>
        <v/>
      </c>
    </row>
    <row r="94" customFormat="false" ht="15" hidden="false" customHeight="false" outlineLevel="0" collapsed="false">
      <c r="C94" s="127" t="n">
        <f aca="false">D93+1</f>
        <v>791</v>
      </c>
      <c r="D94" s="127" t="n">
        <f aca="false">C94+E94</f>
        <v>841</v>
      </c>
      <c r="E94" s="127" t="n">
        <v>50</v>
      </c>
      <c r="F94" s="127" t="s">
        <v>519</v>
      </c>
      <c r="G94" s="81" t="n">
        <v>3</v>
      </c>
      <c r="H94" s="81" t="n">
        <v>7</v>
      </c>
      <c r="I94" s="81" t="n">
        <f aca="false">RANDBETWEEN(G94,H94)</f>
        <v>7</v>
      </c>
      <c r="J94" s="81" t="n">
        <f aca="false">IF(K94=1,R94,IF(K94=2,S94,IF(K94=3,T94,IF(K94=4,U94))))</f>
        <v>0</v>
      </c>
      <c r="K94" s="81" t="n">
        <f aca="false">RANDBETWEEN(1,4)</f>
        <v>2</v>
      </c>
      <c r="L94" s="81" t="n">
        <f aca="false">RANDBETWEEN(1,'Other Tables'!$C$3)</f>
        <v>34</v>
      </c>
      <c r="M94" s="81" t="str">
        <f aca="false">VLOOKUP(L94,racegroup,2)</f>
        <v>Human</v>
      </c>
      <c r="N94" s="81" t="n">
        <f aca="false">RANDBETWEEN(1,'Random Tables'!$Q$1)</f>
        <v>616</v>
      </c>
      <c r="O94" s="81" t="str">
        <f aca="true">IF(RAND()&gt;$O$16,VLOOKUP(N94,discovery,3),"")</f>
        <v/>
      </c>
    </row>
    <row r="95" customFormat="false" ht="15" hidden="false" customHeight="false" outlineLevel="0" collapsed="false">
      <c r="C95" s="127" t="n">
        <f aca="false">D94+1</f>
        <v>842</v>
      </c>
      <c r="D95" s="127" t="n">
        <f aca="false">C95+E95</f>
        <v>892</v>
      </c>
      <c r="E95" s="127" t="n">
        <v>50</v>
      </c>
      <c r="F95" s="127" t="s">
        <v>524</v>
      </c>
      <c r="G95" s="81" t="n">
        <v>3</v>
      </c>
      <c r="H95" s="81" t="n">
        <v>7</v>
      </c>
      <c r="I95" s="81" t="n">
        <f aca="false">RANDBETWEEN(G95,H95)</f>
        <v>5</v>
      </c>
      <c r="J95" s="81" t="n">
        <f aca="false">IF(K95=1,R95,IF(K95=2,S95,IF(K95=3,T95,IF(K95=4,U95))))</f>
        <v>0</v>
      </c>
      <c r="K95" s="81" t="n">
        <f aca="false">RANDBETWEEN(1,4)</f>
        <v>4</v>
      </c>
      <c r="L95" s="81" t="n">
        <f aca="false">RANDBETWEEN(1,'Other Tables'!$C$3)</f>
        <v>74</v>
      </c>
      <c r="M95" s="81" t="str">
        <f aca="false">VLOOKUP(L95,racegroup,2)</f>
        <v>Human</v>
      </c>
      <c r="N95" s="81" t="n">
        <f aca="false">RANDBETWEEN(1,'Random Tables'!$Q$1)</f>
        <v>199</v>
      </c>
      <c r="O95" s="81" t="str">
        <f aca="true">IF(RAND()&gt;$O$16,VLOOKUP(N95,discovery,3),"")</f>
        <v>Wearing +1 Ring of Protection (adds to AC)</v>
      </c>
    </row>
    <row r="96" customFormat="false" ht="15" hidden="false" customHeight="false" outlineLevel="0" collapsed="false">
      <c r="C96" s="127" t="n">
        <f aca="false">D95+1</f>
        <v>893</v>
      </c>
      <c r="D96" s="127" t="n">
        <f aca="false">C96+E96</f>
        <v>943</v>
      </c>
      <c r="E96" s="127" t="n">
        <v>50</v>
      </c>
      <c r="F96" s="127" t="s">
        <v>564</v>
      </c>
      <c r="G96" s="81" t="n">
        <v>3</v>
      </c>
      <c r="H96" s="81" t="n">
        <v>7</v>
      </c>
      <c r="I96" s="81" t="n">
        <f aca="false">RANDBETWEEN(G96,H96)</f>
        <v>3</v>
      </c>
      <c r="J96" s="81" t="n">
        <f aca="false">IF(K96=1,R96,IF(K96=2,S96,IF(K96=3,T96,IF(K96=4,U96))))</f>
        <v>0</v>
      </c>
      <c r="K96" s="81" t="n">
        <f aca="false">RANDBETWEEN(1,4)</f>
        <v>3</v>
      </c>
      <c r="L96" s="81" t="n">
        <f aca="false">RANDBETWEEN(1,'Other Tables'!$C$3)</f>
        <v>43</v>
      </c>
      <c r="M96" s="81" t="str">
        <f aca="false">VLOOKUP(L96,racegroup,2)</f>
        <v>Human</v>
      </c>
      <c r="N96" s="81" t="n">
        <f aca="false">RANDBETWEEN(1,'Random Tables'!$Q$1)</f>
        <v>1718</v>
      </c>
      <c r="O96" s="81" t="str">
        <f aca="true">IF(RAND()&gt;$O$16,VLOOKUP(N96,discovery,3),"")</f>
        <v>Knows how deep the corruption is in the local guards.</v>
      </c>
    </row>
    <row r="97" customFormat="false" ht="15" hidden="false" customHeight="false" outlineLevel="0" collapsed="false">
      <c r="C97" s="127"/>
      <c r="D97" s="127"/>
      <c r="E97" s="127" t="n">
        <v>30</v>
      </c>
      <c r="F97" s="127" t="s">
        <v>708</v>
      </c>
      <c r="G97" s="81" t="n">
        <v>3</v>
      </c>
      <c r="H97" s="81" t="n">
        <v>7</v>
      </c>
      <c r="I97" s="81" t="n">
        <f aca="false">RANDBETWEEN(G97,H97)</f>
        <v>6</v>
      </c>
      <c r="J97" s="81" t="n">
        <f aca="false">IF(K97=1,R97,IF(K97=2,S97,IF(K97=3,T97,IF(K97=4,U97))))</f>
        <v>0</v>
      </c>
      <c r="K97" s="81" t="n">
        <f aca="false">RANDBETWEEN(1,4)</f>
        <v>3</v>
      </c>
      <c r="L97" s="81" t="n">
        <f aca="false">RANDBETWEEN(1,'Other Tables'!$C$3)</f>
        <v>15</v>
      </c>
      <c r="M97" s="81" t="str">
        <f aca="false">VLOOKUP(L97,racegroup,2)</f>
        <v>Human</v>
      </c>
      <c r="N97" s="81" t="n">
        <f aca="false">RANDBETWEEN(1,'Random Tables'!$Q$1)</f>
        <v>72</v>
      </c>
      <c r="O97" s="81" t="str">
        <f aca="true">IF(RAND()&gt;$O$16,VLOOKUP(N97,discovery,3),"")</f>
        <v>Will hire the characters with generous pay (use random adventure generator)</v>
      </c>
    </row>
    <row r="98" customFormat="false" ht="15" hidden="false" customHeight="false" outlineLevel="0" collapsed="false">
      <c r="C98" s="127"/>
      <c r="D98" s="127"/>
      <c r="E98" s="127"/>
      <c r="F98" s="127"/>
    </row>
    <row r="99" customFormat="false" ht="15" hidden="false" customHeight="false" outlineLevel="0" collapsed="false">
      <c r="C99" s="127"/>
      <c r="D99" s="127"/>
      <c r="E99" s="127"/>
      <c r="F99" s="127"/>
    </row>
    <row r="100" customFormat="false" ht="15" hidden="false" customHeight="false" outlineLevel="0" collapsed="false">
      <c r="C100" s="127"/>
      <c r="D100" s="127"/>
      <c r="E100" s="127"/>
      <c r="F100" s="127"/>
    </row>
    <row r="101" customFormat="false" ht="15" hidden="false" customHeight="false" outlineLevel="0" collapsed="false">
      <c r="C101" s="127"/>
      <c r="D101" s="127"/>
      <c r="E101" s="127"/>
      <c r="F101" s="127"/>
    </row>
    <row r="102" customFormat="false" ht="15" hidden="false" customHeight="false" outlineLevel="0" collapsed="false">
      <c r="C102" s="127"/>
      <c r="D102" s="127"/>
      <c r="E102" s="127"/>
      <c r="F102" s="127"/>
    </row>
    <row r="103" customFormat="false" ht="15" hidden="false" customHeight="false" outlineLevel="0" collapsed="false">
      <c r="C103" s="127"/>
      <c r="D103" s="127"/>
      <c r="E103" s="127"/>
      <c r="F103" s="127"/>
    </row>
    <row r="104" customFormat="false" ht="15" hidden="false" customHeight="false" outlineLevel="0" collapsed="false">
      <c r="C104" s="127"/>
      <c r="D104" s="127"/>
      <c r="E104" s="127"/>
      <c r="F104" s="127"/>
    </row>
    <row r="105" customFormat="false" ht="15" hidden="false" customHeight="false" outlineLevel="0" collapsed="false">
      <c r="C105" s="127"/>
      <c r="D105" s="127"/>
      <c r="E105" s="127"/>
      <c r="F105" s="127"/>
    </row>
    <row r="106" customFormat="false" ht="15" hidden="false" customHeight="false" outlineLevel="0" collapsed="false">
      <c r="C106" s="127"/>
      <c r="D106" s="127"/>
      <c r="E106" s="127"/>
      <c r="F106" s="127"/>
    </row>
    <row r="107" customFormat="false" ht="15" hidden="false" customHeight="false" outlineLevel="0" collapsed="false">
      <c r="C107" s="127"/>
      <c r="D107" s="127"/>
      <c r="E107" s="127"/>
      <c r="F107" s="127"/>
    </row>
    <row r="108" customFormat="false" ht="15" hidden="false" customHeight="false" outlineLevel="0" collapsed="false">
      <c r="C108" s="127"/>
      <c r="D108" s="127"/>
      <c r="E108" s="127"/>
      <c r="F108" s="127"/>
    </row>
    <row r="109" customFormat="false" ht="15" hidden="false" customHeight="false" outlineLevel="0" collapsed="false">
      <c r="C109" s="127"/>
      <c r="D109" s="127"/>
      <c r="E109" s="127"/>
      <c r="F109" s="127"/>
    </row>
    <row r="110" customFormat="false" ht="15" hidden="false" customHeight="false" outlineLevel="0" collapsed="false">
      <c r="C110" s="127"/>
      <c r="D110" s="127"/>
      <c r="E110" s="127"/>
      <c r="F110" s="127"/>
    </row>
    <row r="111" customFormat="false" ht="15" hidden="false" customHeight="false" outlineLevel="0" collapsed="false">
      <c r="C111" s="127"/>
      <c r="D111" s="127"/>
      <c r="E111" s="127"/>
      <c r="F111" s="127"/>
    </row>
    <row r="112" customFormat="false" ht="15" hidden="false" customHeight="false" outlineLevel="0" collapsed="false">
      <c r="C112" s="127"/>
      <c r="D112" s="127"/>
      <c r="E112" s="127"/>
      <c r="F112" s="127"/>
    </row>
    <row r="113" customFormat="false" ht="15" hidden="false" customHeight="false" outlineLevel="0" collapsed="false">
      <c r="C113" s="127"/>
      <c r="D113" s="127"/>
      <c r="E113" s="127"/>
      <c r="F113" s="127"/>
    </row>
    <row r="114" customFormat="false" ht="15" hidden="false" customHeight="false" outlineLevel="0" collapsed="false">
      <c r="C114" s="127"/>
      <c r="D114" s="127"/>
      <c r="E114" s="127"/>
      <c r="F114" s="127"/>
    </row>
    <row r="115" customFormat="false" ht="15" hidden="false" customHeight="false" outlineLevel="0" collapsed="false">
      <c r="C115" s="127"/>
      <c r="D115" s="127"/>
      <c r="E115" s="127"/>
      <c r="F115" s="127"/>
    </row>
    <row r="116" customFormat="false" ht="15" hidden="false" customHeight="false" outlineLevel="0" collapsed="false">
      <c r="C116" s="127"/>
      <c r="D116" s="127"/>
      <c r="E116" s="127"/>
      <c r="F116" s="127"/>
    </row>
    <row r="117" customFormat="false" ht="15" hidden="false" customHeight="false" outlineLevel="0" collapsed="false">
      <c r="C117" s="127"/>
      <c r="D117" s="127"/>
      <c r="E117" s="127"/>
      <c r="F117" s="127"/>
    </row>
    <row r="118" customFormat="false" ht="15" hidden="false" customHeight="false" outlineLevel="0" collapsed="false">
      <c r="C118" s="127"/>
      <c r="D118" s="127"/>
      <c r="E118" s="127"/>
      <c r="F118" s="127"/>
    </row>
    <row r="119" customFormat="false" ht="15" hidden="false" customHeight="false" outlineLevel="0" collapsed="false">
      <c r="C119" s="127"/>
      <c r="D119" s="127"/>
      <c r="E119" s="127"/>
      <c r="F119" s="127"/>
    </row>
    <row r="120" customFormat="false" ht="15" hidden="false" customHeight="false" outlineLevel="0" collapsed="false">
      <c r="C120" s="127"/>
      <c r="D120" s="127"/>
      <c r="E120" s="127"/>
      <c r="F120" s="127"/>
    </row>
    <row r="121" customFormat="false" ht="15" hidden="false" customHeight="false" outlineLevel="0" collapsed="false">
      <c r="C121" s="127"/>
      <c r="D121" s="127"/>
      <c r="E121" s="127"/>
      <c r="F121" s="127"/>
    </row>
    <row r="122" customFormat="false" ht="15" hidden="false" customHeight="false" outlineLevel="0" collapsed="false">
      <c r="C122" s="127"/>
      <c r="D122" s="127"/>
      <c r="E122" s="127"/>
      <c r="F122" s="127"/>
    </row>
    <row r="123" customFormat="false" ht="15" hidden="false" customHeight="false" outlineLevel="0" collapsed="false">
      <c r="C123" s="127"/>
      <c r="D123" s="127"/>
      <c r="E123" s="127"/>
      <c r="F123" s="127"/>
    </row>
    <row r="124" customFormat="false" ht="15" hidden="false" customHeight="false" outlineLevel="0" collapsed="false">
      <c r="C124" s="127"/>
      <c r="D124" s="127"/>
      <c r="E124" s="127"/>
      <c r="F124" s="127"/>
    </row>
    <row r="125" customFormat="false" ht="15" hidden="false" customHeight="false" outlineLevel="0" collapsed="false">
      <c r="C125" s="127"/>
      <c r="D125" s="127"/>
      <c r="E125" s="127"/>
      <c r="F125" s="1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16:39:10Z</dcterms:created>
  <dc:creator>A365333</dc:creator>
  <dc:description/>
  <dc:language>en-US</dc:language>
  <cp:lastModifiedBy>George3</cp:lastModifiedBy>
  <cp:lastPrinted>2013-02-18T13:39:29Z</cp:lastPrinted>
  <dcterms:modified xsi:type="dcterms:W3CDTF">2013-02-18T13:48:48Z</dcterms:modified>
  <cp:revision>0</cp:revision>
  <dc:subject/>
  <dc:title/>
</cp:coreProperties>
</file>